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NOVIEMBRE 2021" sheetId="1" state="visible" r:id="rId2"/>
    <sheet name="EJEC PPT A NOVIEMBRE 2021 " sheetId="2" state="visible" r:id="rId3"/>
  </sheets>
  <definedNames>
    <definedName function="false" hidden="false" localSheetId="1" name="_xlnm.Print_Titles" vbProcedure="false">'EJEC PPT A NOVIEMBRE 2021 '!$5:$6</definedName>
    <definedName function="false" hidden="false" localSheetId="1" name="Excel_BuiltIn__FilterDatabase" vbProcedure="false">'EJEC PPT A NOVIEMBRE 2021 '!$O$5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7">
  <si>
    <t xml:space="preserve">129 -ADMINISTRADORA DE LOS RECURSOS DEL SISTEMA GENERAL DE SEGURIDAD SOCIAL EN SALUD</t>
  </si>
  <si>
    <t xml:space="preserve">EJECUCION DE INGRESOS A NOVIEMBRE 30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1/10/2021</t>
  </si>
  <si>
    <t xml:space="preserve">Ingresos Desde 01/11/2021 hasta 30/11/2021</t>
  </si>
  <si>
    <t xml:space="preserve">Ingresos Acumulados Desde 01/01/2021 hasta 30/11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NOVIEMBRE 30 VIGENCIA 2021</t>
  </si>
  <si>
    <t xml:space="preserve">APROPIACIÓN DEFINITIVA</t>
  </si>
  <si>
    <t xml:space="preserve">EJECUCION PRESUPUESTAL ACUMULADA DESDE 01/01/2021 HASTA 31/10/2021</t>
  </si>
  <si>
    <t xml:space="preserve">EJECUCIÓN PRESUPUESTAL DESDE 01/11/2021 HASTA 30/11/2021</t>
  </si>
  <si>
    <t xml:space="preserve">EJECUCIÓN PRESUPUESTAL ACUMULADA DESDE 01/01/2021 HASTA 30/11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4</t>
  </si>
  <si>
    <t xml:space="preserve">QUÍMICOS BASICOS</t>
  </si>
  <si>
    <t xml:space="preserve">A-02-02-01-003-004-01</t>
  </si>
  <si>
    <t xml:space="preserve">QUÍMICOS ORGÁN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4099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0</xdr:rowOff>
    </xdr:from>
    <xdr:to>
      <xdr:col>1</xdr:col>
      <xdr:colOff>76860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360" y="0"/>
          <a:ext cx="1946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110513376806</v>
      </c>
      <c r="G7" s="20" t="n">
        <f aca="false">+G8</f>
        <v>15237320300.15</v>
      </c>
      <c r="H7" s="20" t="n">
        <f aca="false">+H8</f>
        <v>125750697106.15</v>
      </c>
      <c r="I7" s="21" t="n">
        <f aca="false">H7/E7*100</f>
        <v>41.5584401728755</v>
      </c>
      <c r="J7" s="22"/>
    </row>
    <row r="8" s="28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110513376806</v>
      </c>
      <c r="G8" s="25" t="n">
        <f aca="false">+G9+G16+G21</f>
        <v>15237320300.15</v>
      </c>
      <c r="H8" s="25" t="n">
        <f aca="false">+H9+H16+H21</f>
        <v>125750697106.15</v>
      </c>
      <c r="I8" s="26" t="n">
        <f aca="false">H8/E8*100</f>
        <v>41.5584401728755</v>
      </c>
      <c r="J8" s="27"/>
    </row>
    <row r="9" s="28" customFormat="true" ht="12.75" hidden="false" customHeight="false" outlineLevel="0" collapsed="false">
      <c r="A9" s="29" t="s">
        <v>15</v>
      </c>
      <c r="B9" s="30" t="s">
        <v>16</v>
      </c>
      <c r="C9" s="31" t="n">
        <f aca="false">+C10+C13</f>
        <v>0</v>
      </c>
      <c r="D9" s="31" t="n">
        <f aca="false">+D10+D13</f>
        <v>0</v>
      </c>
      <c r="E9" s="31" t="n">
        <f aca="false">+E10+E13</f>
        <v>0</v>
      </c>
      <c r="F9" s="31" t="n">
        <f aca="false">+F10+F13</f>
        <v>267000</v>
      </c>
      <c r="G9" s="31" t="n">
        <f aca="false">+G10+G13</f>
        <v>460732.08</v>
      </c>
      <c r="H9" s="31" t="n">
        <f aca="false">+H10+H13</f>
        <v>727732.08</v>
      </c>
      <c r="I9" s="32" t="n">
        <f aca="false">+I10</f>
        <v>0</v>
      </c>
      <c r="J9" s="33"/>
      <c r="K9" s="33"/>
      <c r="L9" s="33"/>
      <c r="M9" s="33"/>
    </row>
    <row r="10" s="28" customFormat="true" ht="12.75" hidden="false" customHeight="false" outlineLevel="0" collapsed="false">
      <c r="A10" s="29" t="s">
        <v>17</v>
      </c>
      <c r="B10" s="30" t="s">
        <v>18</v>
      </c>
      <c r="C10" s="31" t="n">
        <f aca="false">+C11+C12</f>
        <v>0</v>
      </c>
      <c r="D10" s="31" t="n">
        <f aca="false">+D11+D12</f>
        <v>0</v>
      </c>
      <c r="E10" s="31" t="n">
        <f aca="false">+E11+E12</f>
        <v>0</v>
      </c>
      <c r="F10" s="31" t="n">
        <f aca="false">+F11+F12</f>
        <v>267000</v>
      </c>
      <c r="G10" s="31" t="n">
        <f aca="false">+G11+G12</f>
        <v>460732.08</v>
      </c>
      <c r="H10" s="31" t="n">
        <f aca="false">+H11+H12</f>
        <v>727732.08</v>
      </c>
      <c r="I10" s="32" t="n">
        <f aca="false">+I11</f>
        <v>0</v>
      </c>
      <c r="J10" s="33"/>
      <c r="K10" s="33"/>
      <c r="L10" s="33"/>
      <c r="M10" s="33"/>
    </row>
    <row r="11" s="28" customFormat="true" ht="12.75" hidden="false" customHeight="false" outlineLevel="0" collapsed="false">
      <c r="A11" s="34" t="s">
        <v>19</v>
      </c>
      <c r="B11" s="35" t="s">
        <v>20</v>
      </c>
      <c r="C11" s="36"/>
      <c r="D11" s="36"/>
      <c r="E11" s="36"/>
      <c r="F11" s="36"/>
      <c r="G11" s="36"/>
      <c r="H11" s="36"/>
      <c r="I11" s="37"/>
      <c r="J11" s="38"/>
    </row>
    <row r="12" s="28" customFormat="true" ht="12.75" hidden="false" customHeight="false" outlineLevel="0" collapsed="false">
      <c r="A12" s="34" t="s">
        <v>21</v>
      </c>
      <c r="B12" s="35" t="s">
        <v>22</v>
      </c>
      <c r="C12" s="36"/>
      <c r="D12" s="36"/>
      <c r="E12" s="36"/>
      <c r="F12" s="36" t="n">
        <v>267000</v>
      </c>
      <c r="G12" s="36" t="n">
        <v>460732.08</v>
      </c>
      <c r="H12" s="36" t="n">
        <f aca="false">+F12+G12</f>
        <v>727732.08</v>
      </c>
      <c r="I12" s="37"/>
      <c r="J12" s="38"/>
    </row>
    <row r="13" s="28" customFormat="true" ht="12.75" hidden="false" customHeight="false" outlineLevel="0" collapsed="false">
      <c r="A13" s="29" t="s">
        <v>23</v>
      </c>
      <c r="B13" s="30" t="s">
        <v>24</v>
      </c>
      <c r="C13" s="31" t="n">
        <f aca="false">+C14+C15</f>
        <v>0</v>
      </c>
      <c r="D13" s="31" t="n">
        <f aca="false">+D14+D15</f>
        <v>0</v>
      </c>
      <c r="E13" s="31" t="n">
        <f aca="false">+E14+E15</f>
        <v>0</v>
      </c>
      <c r="F13" s="31" t="n">
        <f aca="false">+F14+F15</f>
        <v>0</v>
      </c>
      <c r="G13" s="31" t="n">
        <f aca="false">+G14+G15</f>
        <v>0</v>
      </c>
      <c r="H13" s="31" t="n">
        <f aca="false">+H14+H15</f>
        <v>0</v>
      </c>
      <c r="I13" s="32" t="n">
        <f aca="false">+I14</f>
        <v>0</v>
      </c>
      <c r="J13" s="33"/>
      <c r="K13" s="33"/>
      <c r="L13" s="33"/>
      <c r="M13" s="33"/>
    </row>
    <row r="14" s="28" customFormat="true" ht="12.75" hidden="false" customHeight="false" outlineLevel="0" collapsed="false">
      <c r="A14" s="34" t="s">
        <v>25</v>
      </c>
      <c r="B14" s="35" t="s">
        <v>26</v>
      </c>
      <c r="C14" s="36"/>
      <c r="D14" s="36"/>
      <c r="E14" s="36"/>
      <c r="F14" s="36"/>
      <c r="G14" s="36"/>
      <c r="H14" s="36"/>
      <c r="I14" s="37"/>
      <c r="J14" s="38"/>
    </row>
    <row r="15" s="28" customFormat="true" ht="12.75" hidden="false" customHeight="false" outlineLevel="0" collapsed="false">
      <c r="A15" s="34" t="s">
        <v>27</v>
      </c>
      <c r="B15" s="35" t="s">
        <v>28</v>
      </c>
      <c r="C15" s="36"/>
      <c r="D15" s="36"/>
      <c r="E15" s="36"/>
      <c r="F15" s="36"/>
      <c r="G15" s="36"/>
      <c r="H15" s="36" t="n">
        <f aca="false">+F15+G15</f>
        <v>0</v>
      </c>
      <c r="I15" s="37"/>
      <c r="J15" s="38"/>
    </row>
    <row r="16" s="28" customFormat="true" ht="12.75" hidden="false" customHeight="false" outlineLevel="0" collapsed="false">
      <c r="A16" s="29" t="s">
        <v>29</v>
      </c>
      <c r="B16" s="30" t="s">
        <v>30</v>
      </c>
      <c r="C16" s="31" t="n">
        <f aca="false">+C17</f>
        <v>0</v>
      </c>
      <c r="D16" s="31" t="n">
        <f aca="false">+D17</f>
        <v>0</v>
      </c>
      <c r="E16" s="31" t="n">
        <f aca="false">+E17</f>
        <v>0</v>
      </c>
      <c r="F16" s="31" t="n">
        <f aca="false">+F17</f>
        <v>643156344.73</v>
      </c>
      <c r="G16" s="31" t="n">
        <f aca="false">+G17</f>
        <v>6368354.63</v>
      </c>
      <c r="H16" s="31" t="n">
        <f aca="false">+H17</f>
        <v>649524699.36</v>
      </c>
      <c r="I16" s="32" t="n">
        <f aca="false">+I17</f>
        <v>0</v>
      </c>
      <c r="J16" s="33"/>
      <c r="K16" s="33"/>
      <c r="L16" s="33"/>
      <c r="M16" s="33"/>
    </row>
    <row r="17" s="28" customFormat="true" ht="12.75" hidden="false" customHeight="false" outlineLevel="0" collapsed="false">
      <c r="A17" s="29" t="s">
        <v>31</v>
      </c>
      <c r="B17" s="30" t="s">
        <v>32</v>
      </c>
      <c r="C17" s="31" t="n">
        <f aca="false">+C18</f>
        <v>0</v>
      </c>
      <c r="D17" s="31" t="n">
        <f aca="false">+D18</f>
        <v>0</v>
      </c>
      <c r="E17" s="31" t="n">
        <f aca="false">+E18</f>
        <v>0</v>
      </c>
      <c r="F17" s="31" t="n">
        <f aca="false">+F18</f>
        <v>643156344.73</v>
      </c>
      <c r="G17" s="31" t="n">
        <f aca="false">+G18</f>
        <v>6368354.63</v>
      </c>
      <c r="H17" s="31" t="n">
        <f aca="false">+H18</f>
        <v>649524699.36</v>
      </c>
      <c r="I17" s="32" t="n">
        <f aca="false">+I18</f>
        <v>0</v>
      </c>
      <c r="J17" s="33"/>
      <c r="K17" s="33"/>
      <c r="L17" s="33"/>
      <c r="M17" s="33"/>
    </row>
    <row r="18" s="28" customFormat="true" ht="21" hidden="false" customHeight="true" outlineLevel="0" collapsed="false">
      <c r="A18" s="39" t="s">
        <v>33</v>
      </c>
      <c r="B18" s="40" t="s">
        <v>34</v>
      </c>
      <c r="C18" s="41" t="n">
        <f aca="false">+C19</f>
        <v>0</v>
      </c>
      <c r="D18" s="41" t="n">
        <f aca="false">+D19</f>
        <v>0</v>
      </c>
      <c r="E18" s="41" t="n">
        <f aca="false">+E19</f>
        <v>0</v>
      </c>
      <c r="F18" s="41" t="n">
        <f aca="false">+F19</f>
        <v>643156344.73</v>
      </c>
      <c r="G18" s="41" t="n">
        <f aca="false">+G19</f>
        <v>6368354.63</v>
      </c>
      <c r="H18" s="41" t="n">
        <f aca="false">+H19</f>
        <v>649524699.36</v>
      </c>
      <c r="I18" s="42" t="n">
        <f aca="false">+I19</f>
        <v>0</v>
      </c>
      <c r="J18" s="33"/>
      <c r="K18" s="33"/>
      <c r="L18" s="33"/>
      <c r="M18" s="33"/>
    </row>
    <row r="19" s="28" customFormat="true" ht="21" hidden="false" customHeight="true" outlineLevel="0" collapsed="false">
      <c r="A19" s="39" t="s">
        <v>35</v>
      </c>
      <c r="B19" s="40" t="s">
        <v>36</v>
      </c>
      <c r="C19" s="41" t="n">
        <f aca="false">+C20</f>
        <v>0</v>
      </c>
      <c r="D19" s="41" t="n">
        <f aca="false">+D20</f>
        <v>0</v>
      </c>
      <c r="E19" s="41" t="n">
        <f aca="false">+E20</f>
        <v>0</v>
      </c>
      <c r="F19" s="41" t="n">
        <f aca="false">+F20</f>
        <v>643156344.73</v>
      </c>
      <c r="G19" s="41" t="n">
        <f aca="false">+G20</f>
        <v>6368354.63</v>
      </c>
      <c r="H19" s="41" t="n">
        <f aca="false">+H20</f>
        <v>649524699.36</v>
      </c>
      <c r="I19" s="42" t="n">
        <f aca="false">+I20</f>
        <v>0</v>
      </c>
      <c r="J19" s="33"/>
      <c r="K19" s="33"/>
      <c r="L19" s="33"/>
      <c r="M19" s="33"/>
    </row>
    <row r="20" s="28" customFormat="true" ht="12.75" hidden="false" customHeight="false" outlineLevel="0" collapsed="false">
      <c r="A20" s="34" t="s">
        <v>37</v>
      </c>
      <c r="B20" s="35" t="s">
        <v>38</v>
      </c>
      <c r="C20" s="36"/>
      <c r="D20" s="36"/>
      <c r="E20" s="36"/>
      <c r="F20" s="36" t="n">
        <v>643156344.73</v>
      </c>
      <c r="G20" s="36" t="n">
        <v>6368354.63</v>
      </c>
      <c r="H20" s="36" t="n">
        <f aca="false">+F20+G20</f>
        <v>649524699.36</v>
      </c>
      <c r="I20" s="37"/>
      <c r="J20" s="38"/>
    </row>
    <row r="21" s="28" customFormat="true" ht="12.75" hidden="false" customHeight="false" outlineLevel="0" collapsed="false">
      <c r="A21" s="29" t="s">
        <v>39</v>
      </c>
      <c r="B21" s="30" t="s">
        <v>40</v>
      </c>
      <c r="C21" s="31" t="n">
        <f aca="false">+C22</f>
        <v>302587625000</v>
      </c>
      <c r="D21" s="31" t="n">
        <f aca="false">+D22</f>
        <v>0</v>
      </c>
      <c r="E21" s="31" t="n">
        <f aca="false">+E22</f>
        <v>302587625000</v>
      </c>
      <c r="F21" s="31" t="n">
        <f aca="false">+F22</f>
        <v>109869953461.27</v>
      </c>
      <c r="G21" s="31" t="n">
        <f aca="false">+G22</f>
        <v>15230491213.44</v>
      </c>
      <c r="H21" s="31" t="n">
        <f aca="false">+H22</f>
        <v>125100444674.71</v>
      </c>
      <c r="I21" s="32" t="n">
        <f aca="false">H21/E21*100</f>
        <v>41.3435429405647</v>
      </c>
      <c r="J21" s="33"/>
      <c r="K21" s="33"/>
      <c r="L21" s="33"/>
      <c r="M21" s="33"/>
    </row>
    <row r="22" s="28" customFormat="true" ht="12.75" hidden="false" customHeight="false" outlineLevel="0" collapsed="false">
      <c r="A22" s="29" t="s">
        <v>41</v>
      </c>
      <c r="B22" s="30" t="s">
        <v>42</v>
      </c>
      <c r="C22" s="31" t="n">
        <f aca="false">+C23</f>
        <v>302587625000</v>
      </c>
      <c r="D22" s="31" t="n">
        <f aca="false">+D23</f>
        <v>0</v>
      </c>
      <c r="E22" s="31" t="n">
        <f aca="false">+E23</f>
        <v>302587625000</v>
      </c>
      <c r="F22" s="31" t="n">
        <f aca="false">+F23</f>
        <v>109869953461.27</v>
      </c>
      <c r="G22" s="31" t="n">
        <f aca="false">+G23</f>
        <v>15230491213.44</v>
      </c>
      <c r="H22" s="31" t="n">
        <f aca="false">+H23</f>
        <v>125100444674.71</v>
      </c>
      <c r="I22" s="32" t="n">
        <f aca="false">H22/E22*100</f>
        <v>41.3435429405647</v>
      </c>
      <c r="J22" s="33"/>
      <c r="K22" s="33"/>
      <c r="L22" s="33"/>
      <c r="M22" s="33"/>
    </row>
    <row r="23" s="28" customFormat="true" ht="21" hidden="false" customHeight="true" outlineLevel="0" collapsed="false">
      <c r="A23" s="39" t="s">
        <v>43</v>
      </c>
      <c r="B23" s="40" t="s">
        <v>44</v>
      </c>
      <c r="C23" s="41" t="n">
        <f aca="false">+C24+C25</f>
        <v>302587625000</v>
      </c>
      <c r="D23" s="41" t="n">
        <f aca="false">+D24+D25</f>
        <v>0</v>
      </c>
      <c r="E23" s="41" t="n">
        <f aca="false">+E24+E25</f>
        <v>302587625000</v>
      </c>
      <c r="F23" s="41" t="n">
        <f aca="false">+F24+F25</f>
        <v>109869953461.27</v>
      </c>
      <c r="G23" s="41" t="n">
        <f aca="false">+G24+G25</f>
        <v>15230491213.44</v>
      </c>
      <c r="H23" s="41" t="n">
        <f aca="false">+H24+H25</f>
        <v>125100444674.71</v>
      </c>
      <c r="I23" s="42" t="n">
        <f aca="false">H23/E23*100</f>
        <v>41.3435429405647</v>
      </c>
      <c r="J23" s="33"/>
      <c r="K23" s="33"/>
      <c r="L23" s="33"/>
      <c r="M23" s="33"/>
    </row>
    <row r="24" s="28" customFormat="true" ht="38.25" hidden="false" customHeight="false" outlineLevel="0" collapsed="false">
      <c r="A24" s="34" t="s">
        <v>45</v>
      </c>
      <c r="B24" s="35" t="s">
        <v>46</v>
      </c>
      <c r="C24" s="36" t="n">
        <v>244382261000</v>
      </c>
      <c r="D24" s="36" t="n">
        <v>0</v>
      </c>
      <c r="E24" s="36" t="n">
        <f aca="false">+C24+D24-D24</f>
        <v>244382261000</v>
      </c>
      <c r="F24" s="36" t="n">
        <v>109127870731.27</v>
      </c>
      <c r="G24" s="36" t="n">
        <v>13217195598.26</v>
      </c>
      <c r="H24" s="36" t="n">
        <f aca="false">+F24+G24</f>
        <v>122345066329.53</v>
      </c>
      <c r="I24" s="37" t="n">
        <f aca="false">H24/E24*100</f>
        <v>50.0629897722118</v>
      </c>
      <c r="J24" s="38"/>
    </row>
    <row r="25" s="28" customFormat="true" ht="26.25" hidden="false" customHeight="true" outlineLevel="0" collapsed="false">
      <c r="A25" s="34" t="s">
        <v>47</v>
      </c>
      <c r="B25" s="35" t="s">
        <v>48</v>
      </c>
      <c r="C25" s="36" t="n">
        <v>58205364000</v>
      </c>
      <c r="D25" s="36" t="n">
        <v>0</v>
      </c>
      <c r="E25" s="36" t="n">
        <f aca="false">+C25+D25-D25</f>
        <v>58205364000</v>
      </c>
      <c r="F25" s="36" t="n">
        <v>742082730</v>
      </c>
      <c r="G25" s="36" t="n">
        <v>2013295615.18</v>
      </c>
      <c r="H25" s="36" t="n">
        <f aca="false">+F25+G25</f>
        <v>2755378345.18</v>
      </c>
      <c r="I25" s="37" t="n">
        <f aca="false">H25/E25*100</f>
        <v>4.73389075477649</v>
      </c>
      <c r="J25" s="38"/>
    </row>
    <row r="26" s="17" customFormat="true" ht="13.5" hidden="false" customHeight="true" outlineLevel="0" collapsed="false">
      <c r="A26" s="43" t="s">
        <v>49</v>
      </c>
      <c r="B26" s="43"/>
      <c r="C26" s="44" t="n">
        <f aca="false">C7</f>
        <v>302587625000</v>
      </c>
      <c r="D26" s="44" t="n">
        <f aca="false">D7</f>
        <v>0</v>
      </c>
      <c r="E26" s="44" t="n">
        <f aca="false">E7</f>
        <v>302587625000</v>
      </c>
      <c r="F26" s="44" t="n">
        <f aca="false">F7</f>
        <v>110513376806</v>
      </c>
      <c r="G26" s="44" t="n">
        <f aca="false">G7</f>
        <v>15237320300.15</v>
      </c>
      <c r="H26" s="44" t="n">
        <f aca="false">H7</f>
        <v>125750697106.15</v>
      </c>
      <c r="I26" s="45" t="n">
        <f aca="false">H26/E26*100</f>
        <v>41.5584401728755</v>
      </c>
      <c r="J26" s="16"/>
    </row>
    <row r="27" s="3" customFormat="true" ht="12.75" hidden="false" customHeight="false" outlineLevel="0" collapsed="false">
      <c r="A27" s="2"/>
      <c r="B27" s="2"/>
      <c r="C27" s="46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6"/>
      <c r="D28" s="46"/>
      <c r="E28" s="46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6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47" width="52.41"/>
    <col collapsed="false" customWidth="true" hidden="false" outlineLevel="0" max="3" min="3" style="38" width="16.7"/>
    <col collapsed="false" customWidth="true" hidden="false" outlineLevel="0" max="4" min="4" style="48" width="18.85"/>
    <col collapsed="false" customWidth="true" hidden="false" outlineLevel="0" max="6" min="5" style="48" width="17.85"/>
    <col collapsed="false" customWidth="true" hidden="false" outlineLevel="0" max="7" min="7" style="48" width="16.84"/>
    <col collapsed="false" customWidth="true" hidden="false" outlineLevel="0" max="8" min="8" style="48" width="16.56"/>
    <col collapsed="false" customWidth="true" hidden="false" outlineLevel="0" max="9" min="9" style="48" width="14.85"/>
    <col collapsed="false" customWidth="true" hidden="false" outlineLevel="0" max="10" min="10" style="48" width="18.85"/>
    <col collapsed="false" customWidth="true" hidden="false" outlineLevel="0" max="11" min="11" style="48" width="20.41"/>
    <col collapsed="false" customWidth="true" hidden="false" outlineLevel="0" max="12" min="12" style="48" width="17.85"/>
    <col collapsed="false" customWidth="true" hidden="false" outlineLevel="0" max="14" min="13" style="49" width="7.99"/>
    <col collapsed="false" customWidth="true" hidden="false" outlineLevel="0" max="16" min="15" style="48" width="17.85"/>
    <col collapsed="false" customWidth="true" hidden="false" outlineLevel="0" max="17" min="17" style="28" width="14.99"/>
    <col collapsed="false" customWidth="true" hidden="false" outlineLevel="0" max="18" min="18" style="28" width="18.85"/>
    <col collapsed="false" customWidth="false" hidden="false" outlineLevel="0" max="257" min="19" style="28" width="11.42"/>
  </cols>
  <sheetData>
    <row r="1" customFormat="false" ht="12.7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C4" s="51"/>
      <c r="D4" s="52"/>
      <c r="E4" s="52"/>
      <c r="F4" s="52"/>
      <c r="G4" s="52"/>
      <c r="H4" s="53"/>
    </row>
    <row r="5" customFormat="false" ht="32.25" hidden="false" customHeight="true" outlineLevel="0" collapsed="false">
      <c r="A5" s="54" t="s">
        <v>3</v>
      </c>
      <c r="B5" s="54" t="s">
        <v>4</v>
      </c>
      <c r="C5" s="55" t="s">
        <v>52</v>
      </c>
      <c r="D5" s="56" t="s">
        <v>53</v>
      </c>
      <c r="E5" s="56"/>
      <c r="F5" s="56"/>
      <c r="G5" s="56" t="s">
        <v>54</v>
      </c>
      <c r="H5" s="56"/>
      <c r="I5" s="56"/>
      <c r="J5" s="56" t="s">
        <v>55</v>
      </c>
      <c r="K5" s="56"/>
      <c r="L5" s="56"/>
      <c r="M5" s="57" t="s">
        <v>56</v>
      </c>
      <c r="N5" s="57"/>
      <c r="O5" s="56" t="s">
        <v>57</v>
      </c>
      <c r="P5" s="56" t="s">
        <v>58</v>
      </c>
    </row>
    <row r="6" customFormat="false" ht="12.75" hidden="false" customHeight="false" outlineLevel="0" collapsed="false">
      <c r="A6" s="54"/>
      <c r="B6" s="54"/>
      <c r="C6" s="55"/>
      <c r="D6" s="57" t="s">
        <v>59</v>
      </c>
      <c r="E6" s="57" t="s">
        <v>60</v>
      </c>
      <c r="F6" s="57" t="s">
        <v>61</v>
      </c>
      <c r="G6" s="57" t="s">
        <v>59</v>
      </c>
      <c r="H6" s="57" t="s">
        <v>60</v>
      </c>
      <c r="I6" s="57" t="s">
        <v>61</v>
      </c>
      <c r="J6" s="57" t="s">
        <v>62</v>
      </c>
      <c r="K6" s="57" t="s">
        <v>63</v>
      </c>
      <c r="L6" s="57" t="s">
        <v>64</v>
      </c>
      <c r="M6" s="57" t="s">
        <v>60</v>
      </c>
      <c r="N6" s="57" t="s">
        <v>65</v>
      </c>
      <c r="O6" s="56"/>
      <c r="P6" s="56"/>
    </row>
    <row r="7" customFormat="false" ht="12.75" hidden="false" customHeight="false" outlineLevel="0" collapsed="false">
      <c r="A7" s="58" t="s">
        <v>66</v>
      </c>
      <c r="B7" s="24" t="s">
        <v>67</v>
      </c>
      <c r="C7" s="59" t="n">
        <f aca="false">+C8+C34</f>
        <v>302587625000</v>
      </c>
      <c r="D7" s="60" t="n">
        <f aca="false">+D8+D34</f>
        <v>268665523552.02</v>
      </c>
      <c r="E7" s="60" t="n">
        <f aca="false">+E8+E34</f>
        <v>252231212359.75</v>
      </c>
      <c r="F7" s="60" t="n">
        <f aca="false">+F8+F34</f>
        <v>108275268026.86</v>
      </c>
      <c r="G7" s="60" t="n">
        <f aca="false">+G8+G34</f>
        <v>4443756947.67</v>
      </c>
      <c r="H7" s="60" t="n">
        <f aca="false">+H8+H34</f>
        <v>4106343669.68</v>
      </c>
      <c r="I7" s="60" t="n">
        <f aca="false">+I8+I34</f>
        <v>14931727945.38</v>
      </c>
      <c r="J7" s="60" t="n">
        <f aca="false">+J8+J34</f>
        <v>273109280499.69</v>
      </c>
      <c r="K7" s="60" t="n">
        <f aca="false">+K8+K34</f>
        <v>256337556029.43</v>
      </c>
      <c r="L7" s="60" t="n">
        <f aca="false">+L8+L34</f>
        <v>123206995972.24</v>
      </c>
      <c r="M7" s="60" t="n">
        <f aca="false">K7/C7*100</f>
        <v>84.7151485555399</v>
      </c>
      <c r="N7" s="60" t="n">
        <f aca="false">+L7/C7*100</f>
        <v>40.7177907464788</v>
      </c>
      <c r="O7" s="60" t="n">
        <f aca="false">+O8+O34</f>
        <v>29478344500.31</v>
      </c>
      <c r="P7" s="60" t="n">
        <f aca="false">+P8+P34</f>
        <v>133130560057.19</v>
      </c>
      <c r="Q7" s="61"/>
    </row>
    <row r="8" customFormat="false" ht="12.75" hidden="false" customHeight="false" outlineLevel="0" collapsed="false">
      <c r="A8" s="62" t="s">
        <v>68</v>
      </c>
      <c r="B8" s="19" t="s">
        <v>69</v>
      </c>
      <c r="C8" s="63" t="n">
        <f aca="false">+C9</f>
        <v>32671794000</v>
      </c>
      <c r="D8" s="64" t="n">
        <f aca="false">+D9</f>
        <v>32671794000</v>
      </c>
      <c r="E8" s="64" t="n">
        <f aca="false">+E9</f>
        <v>21678820334</v>
      </c>
      <c r="F8" s="64" t="n">
        <f aca="false">+F9</f>
        <v>21573272416</v>
      </c>
      <c r="G8" s="64" t="n">
        <f aca="false">+G9</f>
        <v>0</v>
      </c>
      <c r="H8" s="64" t="n">
        <f aca="false">+H9</f>
        <v>3777536658</v>
      </c>
      <c r="I8" s="64" t="n">
        <f aca="false">+I9</f>
        <v>3883084576</v>
      </c>
      <c r="J8" s="64" t="n">
        <f aca="false">+J9</f>
        <v>32671794000</v>
      </c>
      <c r="K8" s="64" t="n">
        <f aca="false">+K9</f>
        <v>25456356992</v>
      </c>
      <c r="L8" s="64" t="n">
        <f aca="false">+L9</f>
        <v>25456356992</v>
      </c>
      <c r="M8" s="65" t="n">
        <f aca="false">K8/C8*100</f>
        <v>77.9153939082745</v>
      </c>
      <c r="N8" s="65" t="n">
        <f aca="false">+L8/C8*100</f>
        <v>77.9153939082745</v>
      </c>
      <c r="O8" s="64" t="n">
        <f aca="false">+O9</f>
        <v>0</v>
      </c>
      <c r="P8" s="64" t="n">
        <f aca="false">+P9</f>
        <v>0</v>
      </c>
      <c r="Q8" s="61"/>
    </row>
    <row r="9" s="66" customFormat="true" ht="12.75" hidden="false" customHeight="false" outlineLevel="0" collapsed="false">
      <c r="A9" s="58" t="s">
        <v>70</v>
      </c>
      <c r="B9" s="24" t="s">
        <v>71</v>
      </c>
      <c r="C9" s="59" t="n">
        <f aca="false">+C10+C18+C26</f>
        <v>32671794000</v>
      </c>
      <c r="D9" s="60" t="n">
        <f aca="false">+D10+D18+D26</f>
        <v>32671794000</v>
      </c>
      <c r="E9" s="60" t="n">
        <f aca="false">+E10+E18+E26</f>
        <v>21678820334</v>
      </c>
      <c r="F9" s="60" t="n">
        <f aca="false">+F10+F18+F26</f>
        <v>21573272416</v>
      </c>
      <c r="G9" s="60" t="n">
        <f aca="false">+G10+G18+G26</f>
        <v>0</v>
      </c>
      <c r="H9" s="60" t="n">
        <f aca="false">+H10+H18+H26</f>
        <v>3777536658</v>
      </c>
      <c r="I9" s="60" t="n">
        <f aca="false">+I10+I18+I26</f>
        <v>3883084576</v>
      </c>
      <c r="J9" s="60" t="n">
        <f aca="false">+J10+J18+J26</f>
        <v>32671794000</v>
      </c>
      <c r="K9" s="60" t="n">
        <f aca="false">+K10+K18+K26</f>
        <v>25456356992</v>
      </c>
      <c r="L9" s="60" t="n">
        <f aca="false">+L10+L18+L26</f>
        <v>25456356992</v>
      </c>
      <c r="M9" s="60" t="n">
        <f aca="false">K9/C9*100</f>
        <v>77.9153939082745</v>
      </c>
      <c r="N9" s="60" t="n">
        <f aca="false">+L9/C9*100</f>
        <v>77.9153939082745</v>
      </c>
      <c r="O9" s="60" t="n">
        <f aca="false">+O10+O18+O26</f>
        <v>0</v>
      </c>
      <c r="P9" s="60" t="n">
        <f aca="false">+P10+P18+P26</f>
        <v>0</v>
      </c>
      <c r="Q9" s="61"/>
    </row>
    <row r="10" customFormat="false" ht="12.75" hidden="false" customHeight="false" outlineLevel="0" collapsed="false">
      <c r="A10" s="67" t="s">
        <v>72</v>
      </c>
      <c r="B10" s="40" t="s">
        <v>73</v>
      </c>
      <c r="C10" s="68" t="n">
        <f aca="false">+C11</f>
        <v>22078559085</v>
      </c>
      <c r="D10" s="69" t="n">
        <f aca="false">+D11</f>
        <v>22078559085</v>
      </c>
      <c r="E10" s="69" t="n">
        <f aca="false">+E11</f>
        <v>14353519698</v>
      </c>
      <c r="F10" s="69" t="n">
        <f aca="false">+F11</f>
        <v>14353519698</v>
      </c>
      <c r="G10" s="69" t="n">
        <f aca="false">+G11</f>
        <v>0</v>
      </c>
      <c r="H10" s="69" t="n">
        <f aca="false">+H11</f>
        <v>2864201558</v>
      </c>
      <c r="I10" s="69" t="n">
        <f aca="false">+I11</f>
        <v>2864201558</v>
      </c>
      <c r="J10" s="69" t="n">
        <f aca="false">+J11</f>
        <v>22078559085</v>
      </c>
      <c r="K10" s="69" t="n">
        <f aca="false">+K11</f>
        <v>17217721256</v>
      </c>
      <c r="L10" s="69" t="n">
        <f aca="false">+L11</f>
        <v>17217721256</v>
      </c>
      <c r="M10" s="69" t="n">
        <f aca="false">K10/C10*100</f>
        <v>77.9838991743695</v>
      </c>
      <c r="N10" s="69" t="n">
        <f aca="false">+L10/C10*100</f>
        <v>77.9838991743695</v>
      </c>
      <c r="O10" s="69" t="n">
        <f aca="false">+O11</f>
        <v>0</v>
      </c>
      <c r="P10" s="69" t="n">
        <f aca="false">+P11</f>
        <v>0</v>
      </c>
      <c r="Q10" s="61"/>
    </row>
    <row r="11" customFormat="false" ht="12.75" hidden="false" customHeight="false" outlineLevel="0" collapsed="false">
      <c r="A11" s="67" t="s">
        <v>74</v>
      </c>
      <c r="B11" s="40" t="s">
        <v>75</v>
      </c>
      <c r="C11" s="68" t="n">
        <f aca="false">+C12+C13+C14+C15+C16+C17</f>
        <v>22078559085</v>
      </c>
      <c r="D11" s="69" t="n">
        <f aca="false">+D12+D13+D14+D15+D16+D17</f>
        <v>22078559085</v>
      </c>
      <c r="E11" s="69" t="n">
        <f aca="false">+E12+E13+E14+E15+E16+E17</f>
        <v>14353519698</v>
      </c>
      <c r="F11" s="69" t="n">
        <f aca="false">+F12+F13+F14+F15+F16+F17</f>
        <v>14353519698</v>
      </c>
      <c r="G11" s="69" t="n">
        <f aca="false">+G12+G13+G14+G15+G16+G17</f>
        <v>0</v>
      </c>
      <c r="H11" s="69" t="n">
        <f aca="false">+H12+H13+H14+H15+H16+H17</f>
        <v>2864201558</v>
      </c>
      <c r="I11" s="69" t="n">
        <f aca="false">+I12+I13+I14+I15+I16+I17</f>
        <v>2864201558</v>
      </c>
      <c r="J11" s="69" t="n">
        <f aca="false">+J12+J13+J14+J15+J16+J17</f>
        <v>22078559085</v>
      </c>
      <c r="K11" s="69" t="n">
        <f aca="false">+K12+K13+K14+K15+K16+K17</f>
        <v>17217721256</v>
      </c>
      <c r="L11" s="69" t="n">
        <f aca="false">+L12+L13+L14+L15+L16+L17</f>
        <v>17217721256</v>
      </c>
      <c r="M11" s="69" t="n">
        <f aca="false">K11/C11*100</f>
        <v>77.9838991743695</v>
      </c>
      <c r="N11" s="69" t="n">
        <f aca="false">+L11/C11*100</f>
        <v>77.9838991743695</v>
      </c>
      <c r="O11" s="69" t="n">
        <f aca="false">+O12+O13+O14+O15+O16+O17</f>
        <v>0</v>
      </c>
      <c r="P11" s="69" t="n">
        <f aca="false">+P12+P13+P14+P15+P16+P17</f>
        <v>0</v>
      </c>
      <c r="Q11" s="61"/>
    </row>
    <row r="12" customFormat="false" ht="12.75" hidden="false" customHeight="false" outlineLevel="0" collapsed="false">
      <c r="A12" s="70" t="s">
        <v>76</v>
      </c>
      <c r="B12" s="35" t="s">
        <v>77</v>
      </c>
      <c r="C12" s="71" t="n">
        <v>17158371252</v>
      </c>
      <c r="D12" s="72" t="n">
        <v>17158371252</v>
      </c>
      <c r="E12" s="72" t="n">
        <v>12249636605</v>
      </c>
      <c r="F12" s="72" t="n">
        <v>12249636605</v>
      </c>
      <c r="G12" s="72" t="n">
        <v>0</v>
      </c>
      <c r="H12" s="72" t="n">
        <v>1227240094</v>
      </c>
      <c r="I12" s="72" t="n">
        <v>1227240094</v>
      </c>
      <c r="J12" s="73" t="n">
        <f aca="false">+D12+G12</f>
        <v>17158371252</v>
      </c>
      <c r="K12" s="73" t="n">
        <f aca="false">+E12+H12</f>
        <v>13476876699</v>
      </c>
      <c r="L12" s="73" t="n">
        <f aca="false">+F12+I12</f>
        <v>13476876699</v>
      </c>
      <c r="M12" s="73" t="n">
        <f aca="false">K12/C12*100</f>
        <v>78.5440325370575</v>
      </c>
      <c r="N12" s="73" t="n">
        <f aca="false">+L12/C12*100</f>
        <v>78.5440325370575</v>
      </c>
      <c r="O12" s="73" t="n">
        <f aca="false">+C12-J12</f>
        <v>0</v>
      </c>
      <c r="P12" s="73" t="n">
        <f aca="false">+K12-L12</f>
        <v>0</v>
      </c>
      <c r="Q12" s="61"/>
      <c r="R12" s="74"/>
    </row>
    <row r="13" customFormat="false" ht="12.75" hidden="false" customHeight="false" outlineLevel="0" collapsed="false">
      <c r="A13" s="70" t="s">
        <v>78</v>
      </c>
      <c r="B13" s="35" t="s">
        <v>79</v>
      </c>
      <c r="C13" s="71" t="n">
        <v>1176688841</v>
      </c>
      <c r="D13" s="72" t="n">
        <v>1176688841</v>
      </c>
      <c r="E13" s="72" t="n">
        <v>474363235</v>
      </c>
      <c r="F13" s="72" t="n">
        <v>474363235</v>
      </c>
      <c r="G13" s="72" t="n">
        <v>0</v>
      </c>
      <c r="H13" s="72" t="n">
        <v>56740435</v>
      </c>
      <c r="I13" s="72" t="n">
        <v>56740435</v>
      </c>
      <c r="J13" s="73" t="n">
        <f aca="false">+D13+G13</f>
        <v>1176688841</v>
      </c>
      <c r="K13" s="73" t="n">
        <f aca="false">+E13+H13</f>
        <v>531103670</v>
      </c>
      <c r="L13" s="73" t="n">
        <f aca="false">+F13+I13</f>
        <v>531103670</v>
      </c>
      <c r="M13" s="73" t="n">
        <f aca="false">K13/C13*100</f>
        <v>45.1354386558681</v>
      </c>
      <c r="N13" s="73" t="n">
        <f aca="false">+L13/C13*100</f>
        <v>45.1354386558681</v>
      </c>
      <c r="O13" s="73" t="n">
        <f aca="false">+C13-J13</f>
        <v>0</v>
      </c>
      <c r="P13" s="73" t="n">
        <f aca="false">+K13-L13</f>
        <v>0</v>
      </c>
      <c r="Q13" s="61"/>
      <c r="R13" s="74"/>
    </row>
    <row r="14" customFormat="false" ht="12.75" hidden="false" customHeight="false" outlineLevel="0" collapsed="false">
      <c r="A14" s="70" t="s">
        <v>80</v>
      </c>
      <c r="B14" s="35" t="s">
        <v>81</v>
      </c>
      <c r="C14" s="71" t="n">
        <v>520482910</v>
      </c>
      <c r="D14" s="72" t="n">
        <v>520482910</v>
      </c>
      <c r="E14" s="72" t="n">
        <v>398513317</v>
      </c>
      <c r="F14" s="72" t="n">
        <v>398513317</v>
      </c>
      <c r="G14" s="72" t="n">
        <v>0</v>
      </c>
      <c r="H14" s="72" t="n">
        <v>37048448</v>
      </c>
      <c r="I14" s="72" t="n">
        <v>37048448</v>
      </c>
      <c r="J14" s="73" t="n">
        <f aca="false">+D14+G14</f>
        <v>520482910</v>
      </c>
      <c r="K14" s="73" t="n">
        <f aca="false">+E14+H14</f>
        <v>435561765</v>
      </c>
      <c r="L14" s="73" t="n">
        <f aca="false">+F14+I14</f>
        <v>435561765</v>
      </c>
      <c r="M14" s="73" t="n">
        <f aca="false">K14/C14*100</f>
        <v>83.6841626557921</v>
      </c>
      <c r="N14" s="73" t="n">
        <f aca="false">+L14/C14*100</f>
        <v>83.6841626557921</v>
      </c>
      <c r="O14" s="73" t="n">
        <f aca="false">+C14-J14</f>
        <v>0</v>
      </c>
      <c r="P14" s="73" t="n">
        <f aca="false">+K14-L14</f>
        <v>0</v>
      </c>
      <c r="Q14" s="61"/>
      <c r="R14" s="74"/>
    </row>
    <row r="15" customFormat="false" ht="12.75" hidden="false" customHeight="false" outlineLevel="0" collapsed="false">
      <c r="A15" s="70" t="s">
        <v>82</v>
      </c>
      <c r="B15" s="35" t="s">
        <v>83</v>
      </c>
      <c r="C15" s="71" t="n">
        <v>765233815</v>
      </c>
      <c r="D15" s="72" t="n">
        <v>765233815</v>
      </c>
      <c r="E15" s="72" t="n">
        <v>672210196</v>
      </c>
      <c r="F15" s="72" t="n">
        <v>672210196</v>
      </c>
      <c r="G15" s="72" t="n">
        <v>0</v>
      </c>
      <c r="H15" s="72" t="n">
        <v>940040</v>
      </c>
      <c r="I15" s="72" t="n">
        <v>940040</v>
      </c>
      <c r="J15" s="73" t="n">
        <f aca="false">+D15+G15</f>
        <v>765233815</v>
      </c>
      <c r="K15" s="73" t="n">
        <f aca="false">+E15+H15</f>
        <v>673150236</v>
      </c>
      <c r="L15" s="73" t="n">
        <f aca="false">+F15+I15</f>
        <v>673150236</v>
      </c>
      <c r="M15" s="73" t="n">
        <f aca="false">K15/C15*100</f>
        <v>87.9666087416694</v>
      </c>
      <c r="N15" s="73" t="n">
        <f aca="false">+L15/C15*100</f>
        <v>87.9666087416694</v>
      </c>
      <c r="O15" s="73" t="n">
        <f aca="false">+C15-J15</f>
        <v>0</v>
      </c>
      <c r="P15" s="73" t="n">
        <f aca="false">+K15-L15</f>
        <v>0</v>
      </c>
      <c r="Q15" s="61"/>
      <c r="R15" s="74"/>
    </row>
    <row r="16" customFormat="false" ht="12.75" hidden="false" customHeight="false" outlineLevel="0" collapsed="false">
      <c r="A16" s="70" t="s">
        <v>84</v>
      </c>
      <c r="B16" s="35" t="s">
        <v>85</v>
      </c>
      <c r="C16" s="71" t="n">
        <v>1660663688</v>
      </c>
      <c r="D16" s="72" t="n">
        <v>1660663688</v>
      </c>
      <c r="E16" s="72" t="n">
        <v>39868628</v>
      </c>
      <c r="F16" s="72" t="n">
        <v>39868628</v>
      </c>
      <c r="G16" s="72" t="n">
        <v>0</v>
      </c>
      <c r="H16" s="72" t="n">
        <v>1452437738</v>
      </c>
      <c r="I16" s="72" t="n">
        <v>1452437738</v>
      </c>
      <c r="J16" s="73" t="n">
        <f aca="false">+D16+G16</f>
        <v>1660663688</v>
      </c>
      <c r="K16" s="73" t="n">
        <f aca="false">+E16+H16</f>
        <v>1492306366</v>
      </c>
      <c r="L16" s="73" t="n">
        <f aca="false">+F16+I16</f>
        <v>1492306366</v>
      </c>
      <c r="M16" s="73" t="n">
        <f aca="false">K16/C16*100</f>
        <v>89.8620459267849</v>
      </c>
      <c r="N16" s="73" t="n">
        <f aca="false">+L16/C16*100</f>
        <v>89.8620459267849</v>
      </c>
      <c r="O16" s="73" t="n">
        <f aca="false">+C16-J16</f>
        <v>0</v>
      </c>
      <c r="P16" s="73" t="n">
        <f aca="false">+K16-L16</f>
        <v>0</v>
      </c>
      <c r="Q16" s="61"/>
      <c r="R16" s="74"/>
    </row>
    <row r="17" customFormat="false" ht="12.75" hidden="false" customHeight="false" outlineLevel="0" collapsed="false">
      <c r="A17" s="70" t="s">
        <v>86</v>
      </c>
      <c r="B17" s="35" t="s">
        <v>87</v>
      </c>
      <c r="C17" s="71" t="n">
        <v>797118579</v>
      </c>
      <c r="D17" s="72" t="n">
        <v>797118579</v>
      </c>
      <c r="E17" s="72" t="n">
        <v>518927717</v>
      </c>
      <c r="F17" s="72" t="n">
        <v>518927717</v>
      </c>
      <c r="G17" s="72" t="n">
        <v>0</v>
      </c>
      <c r="H17" s="72" t="n">
        <v>89794803</v>
      </c>
      <c r="I17" s="72" t="n">
        <v>89794803</v>
      </c>
      <c r="J17" s="73" t="n">
        <f aca="false">+D17+G17</f>
        <v>797118579</v>
      </c>
      <c r="K17" s="73" t="n">
        <f aca="false">+E17+H17</f>
        <v>608722520</v>
      </c>
      <c r="L17" s="73" t="n">
        <f aca="false">+F17+I17</f>
        <v>608722520</v>
      </c>
      <c r="M17" s="73" t="n">
        <f aca="false">K17/C17*100</f>
        <v>76.3653659614425</v>
      </c>
      <c r="N17" s="73" t="n">
        <f aca="false">+L17/C17*100</f>
        <v>76.3653659614425</v>
      </c>
      <c r="O17" s="73" t="n">
        <f aca="false">+C17-J17</f>
        <v>0</v>
      </c>
      <c r="P17" s="73" t="n">
        <f aca="false">+K17-L17</f>
        <v>0</v>
      </c>
      <c r="Q17" s="61"/>
      <c r="R17" s="74"/>
    </row>
    <row r="18" customFormat="false" ht="12.75" hidden="false" customHeight="false" outlineLevel="0" collapsed="false">
      <c r="A18" s="67" t="s">
        <v>88</v>
      </c>
      <c r="B18" s="40" t="s">
        <v>89</v>
      </c>
      <c r="C18" s="68" t="n">
        <f aca="false">+C19+C20+C21+C22+C23+C24+C25</f>
        <v>7374970245</v>
      </c>
      <c r="D18" s="69" t="n">
        <f aca="false">+D19+D20+D21+D22+D23+D24+D25</f>
        <v>7374970245</v>
      </c>
      <c r="E18" s="69" t="n">
        <f aca="false">+E19+E20+E21+E22+E23+E24+E25</f>
        <v>5390375475</v>
      </c>
      <c r="F18" s="69" t="n">
        <f aca="false">+F19+F20+F21+F22+F23+F24+F25</f>
        <v>5284827557</v>
      </c>
      <c r="G18" s="69" t="n">
        <f aca="false">+G19+G20+G21+G22+G23+G24+G25</f>
        <v>0</v>
      </c>
      <c r="H18" s="69" t="n">
        <f aca="false">+H19+H20+H21+H22+H23+H24+H25</f>
        <v>675850549</v>
      </c>
      <c r="I18" s="69" t="n">
        <f aca="false">+I19+I20+I21+I22+I23+I24+I25</f>
        <v>781398467</v>
      </c>
      <c r="J18" s="69" t="n">
        <f aca="false">+J19+J20+J21+J22+J23+J24+J25</f>
        <v>7374970245</v>
      </c>
      <c r="K18" s="69" t="n">
        <f aca="false">+K19+K20+K21+K22+K23+K24+K25</f>
        <v>6066226024</v>
      </c>
      <c r="L18" s="69" t="n">
        <f aca="false">+L19+L20+L21+L22+L23+L24+L25</f>
        <v>6066226024</v>
      </c>
      <c r="M18" s="69" t="n">
        <f aca="false">K18/C18*100</f>
        <v>82.2542440508518</v>
      </c>
      <c r="N18" s="69" t="n">
        <f aca="false">+L18/C18*100</f>
        <v>82.2542440508518</v>
      </c>
      <c r="O18" s="69" t="n">
        <f aca="false">+O19+O20+O21+O22+O23+O24+O25</f>
        <v>0</v>
      </c>
      <c r="P18" s="69" t="n">
        <f aca="false">+P19+P20+P21+P22+P23+P24+P25</f>
        <v>0</v>
      </c>
      <c r="Q18" s="61"/>
      <c r="R18" s="74"/>
    </row>
    <row r="19" customFormat="false" ht="12.75" hidden="false" customHeight="false" outlineLevel="0" collapsed="false">
      <c r="A19" s="70" t="s">
        <v>90</v>
      </c>
      <c r="B19" s="35" t="s">
        <v>91</v>
      </c>
      <c r="C19" s="71" t="n">
        <v>2201024213</v>
      </c>
      <c r="D19" s="72" t="n">
        <v>2201024213</v>
      </c>
      <c r="E19" s="72" t="n">
        <v>1636719904</v>
      </c>
      <c r="F19" s="72" t="n">
        <v>1604994904</v>
      </c>
      <c r="G19" s="72" t="n">
        <v>0</v>
      </c>
      <c r="H19" s="72" t="n">
        <v>167097700</v>
      </c>
      <c r="I19" s="72" t="n">
        <v>198822700</v>
      </c>
      <c r="J19" s="73" t="n">
        <f aca="false">+D19+G19</f>
        <v>2201024213</v>
      </c>
      <c r="K19" s="73" t="n">
        <f aca="false">+E19+H19</f>
        <v>1803817604</v>
      </c>
      <c r="L19" s="73" t="n">
        <f aca="false">+F19+I19</f>
        <v>1803817604</v>
      </c>
      <c r="M19" s="73" t="n">
        <f aca="false">K19/C19*100</f>
        <v>81.9535556831242</v>
      </c>
      <c r="N19" s="73" t="n">
        <f aca="false">+L19/C19*100</f>
        <v>81.9535556831242</v>
      </c>
      <c r="O19" s="73" t="n">
        <f aca="false">+C19-J19</f>
        <v>0</v>
      </c>
      <c r="P19" s="73" t="n">
        <f aca="false">+K19-L19</f>
        <v>0</v>
      </c>
      <c r="Q19" s="61"/>
      <c r="R19" s="74"/>
    </row>
    <row r="20" customFormat="false" ht="12.75" hidden="false" customHeight="false" outlineLevel="0" collapsed="false">
      <c r="A20" s="70" t="s">
        <v>92</v>
      </c>
      <c r="B20" s="35" t="s">
        <v>93</v>
      </c>
      <c r="C20" s="71" t="n">
        <v>1559058847</v>
      </c>
      <c r="D20" s="72" t="n">
        <v>1559058847</v>
      </c>
      <c r="E20" s="72" t="n">
        <v>1163245600</v>
      </c>
      <c r="F20" s="72" t="n">
        <v>1140716400</v>
      </c>
      <c r="G20" s="72" t="n">
        <v>0</v>
      </c>
      <c r="H20" s="72" t="n">
        <v>119026500</v>
      </c>
      <c r="I20" s="72" t="n">
        <v>141555700</v>
      </c>
      <c r="J20" s="73" t="n">
        <f aca="false">+D20+G20</f>
        <v>1559058847</v>
      </c>
      <c r="K20" s="73" t="n">
        <f aca="false">+E20+H20</f>
        <v>1282272100</v>
      </c>
      <c r="L20" s="73" t="n">
        <f aca="false">+F20+I20</f>
        <v>1282272100</v>
      </c>
      <c r="M20" s="73" t="n">
        <f aca="false">K20/C20*100</f>
        <v>82.2465490938586</v>
      </c>
      <c r="N20" s="73" t="n">
        <f aca="false">+L20/C20*100</f>
        <v>82.2465490938586</v>
      </c>
      <c r="O20" s="73" t="n">
        <f aca="false">+C20-J20</f>
        <v>0</v>
      </c>
      <c r="P20" s="73" t="n">
        <f aca="false">+K20-L20</f>
        <v>0</v>
      </c>
      <c r="Q20" s="61"/>
      <c r="R20" s="74"/>
    </row>
    <row r="21" customFormat="false" ht="12.75" hidden="false" customHeight="false" outlineLevel="0" collapsed="false">
      <c r="A21" s="70" t="s">
        <v>94</v>
      </c>
      <c r="B21" s="35" t="s">
        <v>95</v>
      </c>
      <c r="C21" s="71" t="n">
        <v>1796726511</v>
      </c>
      <c r="D21" s="72" t="n">
        <v>1796726511</v>
      </c>
      <c r="E21" s="72" t="n">
        <v>1239633171</v>
      </c>
      <c r="F21" s="72" t="n">
        <v>1214760153</v>
      </c>
      <c r="G21" s="72" t="n">
        <v>0</v>
      </c>
      <c r="H21" s="72" t="n">
        <v>248433749</v>
      </c>
      <c r="I21" s="72" t="n">
        <v>273306767</v>
      </c>
      <c r="J21" s="73" t="n">
        <f aca="false">+D21+G21</f>
        <v>1796726511</v>
      </c>
      <c r="K21" s="73" t="n">
        <f aca="false">+E21+H21</f>
        <v>1488066920</v>
      </c>
      <c r="L21" s="73" t="n">
        <f aca="false">+F21+I21</f>
        <v>1488066920</v>
      </c>
      <c r="M21" s="73" t="n">
        <f aca="false">K21/C21*100</f>
        <v>82.8210031348505</v>
      </c>
      <c r="N21" s="73" t="n">
        <f aca="false">+L21/C21*100</f>
        <v>82.8210031348505</v>
      </c>
      <c r="O21" s="73" t="n">
        <f aca="false">+C21-J21</f>
        <v>0</v>
      </c>
      <c r="P21" s="73" t="n">
        <f aca="false">+K21-L21</f>
        <v>0</v>
      </c>
      <c r="Q21" s="61"/>
      <c r="R21" s="74"/>
    </row>
    <row r="22" customFormat="false" ht="12.75" hidden="false" customHeight="false" outlineLevel="0" collapsed="false">
      <c r="A22" s="70" t="s">
        <v>96</v>
      </c>
      <c r="B22" s="35" t="s">
        <v>97</v>
      </c>
      <c r="C22" s="71" t="n">
        <v>765518275</v>
      </c>
      <c r="D22" s="72" t="n">
        <v>765518275</v>
      </c>
      <c r="E22" s="72" t="n">
        <v>570245500</v>
      </c>
      <c r="F22" s="72" t="n">
        <v>559092300</v>
      </c>
      <c r="G22" s="72" t="n">
        <v>0</v>
      </c>
      <c r="H22" s="72" t="n">
        <v>59801100</v>
      </c>
      <c r="I22" s="72" t="n">
        <v>70954300</v>
      </c>
      <c r="J22" s="73" t="n">
        <f aca="false">+D22+G22</f>
        <v>765518275</v>
      </c>
      <c r="K22" s="73" t="n">
        <f aca="false">+E22+H22</f>
        <v>630046600</v>
      </c>
      <c r="L22" s="73" t="n">
        <f aca="false">+F22+I22</f>
        <v>630046600</v>
      </c>
      <c r="M22" s="73" t="n">
        <f aca="false">K22/C22*100</f>
        <v>82.3032735567286</v>
      </c>
      <c r="N22" s="73" t="n">
        <f aca="false">+L22/C22*100</f>
        <v>82.3032735567286</v>
      </c>
      <c r="O22" s="73" t="n">
        <f aca="false">+C22-J22</f>
        <v>0</v>
      </c>
      <c r="P22" s="73" t="n">
        <f aca="false">+K22-L22</f>
        <v>0</v>
      </c>
      <c r="Q22" s="61"/>
      <c r="R22" s="74"/>
    </row>
    <row r="23" customFormat="false" ht="12.75" hidden="false" customHeight="false" outlineLevel="0" collapsed="false">
      <c r="A23" s="70" t="s">
        <v>98</v>
      </c>
      <c r="B23" s="35" t="s">
        <v>99</v>
      </c>
      <c r="C23" s="71" t="n">
        <v>95744549</v>
      </c>
      <c r="D23" s="72" t="n">
        <v>95744549</v>
      </c>
      <c r="E23" s="72" t="n">
        <v>67644100</v>
      </c>
      <c r="F23" s="72" t="n">
        <v>66315600</v>
      </c>
      <c r="G23" s="72" t="n">
        <v>0</v>
      </c>
      <c r="H23" s="72" t="n">
        <v>6731200</v>
      </c>
      <c r="I23" s="72" t="n">
        <v>8059700</v>
      </c>
      <c r="J23" s="73" t="n">
        <f aca="false">+D23+G23</f>
        <v>95744549</v>
      </c>
      <c r="K23" s="73" t="n">
        <f aca="false">+E23+H23</f>
        <v>74375300</v>
      </c>
      <c r="L23" s="73" t="n">
        <f aca="false">+F23+I23</f>
        <v>74375300</v>
      </c>
      <c r="M23" s="73" t="n">
        <f aca="false">K23/C23*100</f>
        <v>77.6809758642239</v>
      </c>
      <c r="N23" s="73" t="n">
        <f aca="false">+L23/C23*100</f>
        <v>77.6809758642239</v>
      </c>
      <c r="O23" s="73" t="n">
        <f aca="false">+C23-J23</f>
        <v>0</v>
      </c>
      <c r="P23" s="73" t="n">
        <f aca="false">+K23-L23</f>
        <v>0</v>
      </c>
      <c r="Q23" s="61"/>
      <c r="R23" s="74"/>
    </row>
    <row r="24" customFormat="false" ht="12.75" hidden="false" customHeight="false" outlineLevel="0" collapsed="false">
      <c r="A24" s="70" t="s">
        <v>100</v>
      </c>
      <c r="B24" s="35" t="s">
        <v>101</v>
      </c>
      <c r="C24" s="71" t="n">
        <v>574138728</v>
      </c>
      <c r="D24" s="72" t="n">
        <v>574138728</v>
      </c>
      <c r="E24" s="72" t="n">
        <v>427705100</v>
      </c>
      <c r="F24" s="72" t="n">
        <v>419343000</v>
      </c>
      <c r="G24" s="72" t="n">
        <v>0</v>
      </c>
      <c r="H24" s="72" t="n">
        <v>44853400</v>
      </c>
      <c r="I24" s="72" t="n">
        <v>53215500</v>
      </c>
      <c r="J24" s="73" t="n">
        <f aca="false">+D24+G24</f>
        <v>574138728</v>
      </c>
      <c r="K24" s="73" t="n">
        <f aca="false">+E24+H24</f>
        <v>472558500</v>
      </c>
      <c r="L24" s="73" t="n">
        <f aca="false">+F24+I24</f>
        <v>472558500</v>
      </c>
      <c r="M24" s="73" t="n">
        <f aca="false">K24/C24*100</f>
        <v>82.3073722349557</v>
      </c>
      <c r="N24" s="73" t="n">
        <f aca="false">+L24/C24*100</f>
        <v>82.3073722349557</v>
      </c>
      <c r="O24" s="73" t="n">
        <f aca="false">+C24-J24</f>
        <v>0</v>
      </c>
      <c r="P24" s="73" t="n">
        <f aca="false">+K24-L24</f>
        <v>0</v>
      </c>
      <c r="Q24" s="61"/>
      <c r="R24" s="74"/>
    </row>
    <row r="25" customFormat="false" ht="12.75" hidden="false" customHeight="false" outlineLevel="0" collapsed="false">
      <c r="A25" s="70" t="s">
        <v>102</v>
      </c>
      <c r="B25" s="35" t="s">
        <v>103</v>
      </c>
      <c r="C25" s="71" t="n">
        <v>382759122</v>
      </c>
      <c r="D25" s="72" t="n">
        <v>382759122</v>
      </c>
      <c r="E25" s="72" t="n">
        <v>285182100</v>
      </c>
      <c r="F25" s="72" t="n">
        <v>279605200</v>
      </c>
      <c r="G25" s="72" t="n">
        <v>0</v>
      </c>
      <c r="H25" s="72" t="n">
        <v>29906900</v>
      </c>
      <c r="I25" s="72" t="n">
        <v>35483800</v>
      </c>
      <c r="J25" s="73" t="n">
        <f aca="false">+D25+G25</f>
        <v>382759122</v>
      </c>
      <c r="K25" s="73" t="n">
        <f aca="false">+E25+H25</f>
        <v>315089000</v>
      </c>
      <c r="L25" s="73" t="n">
        <f aca="false">+F25+I25</f>
        <v>315089000</v>
      </c>
      <c r="M25" s="73" t="n">
        <f aca="false">K25/C25*100</f>
        <v>82.3204417320197</v>
      </c>
      <c r="N25" s="73" t="n">
        <f aca="false">+L25/C25*100</f>
        <v>82.3204417320197</v>
      </c>
      <c r="O25" s="73" t="n">
        <f aca="false">+C25-J25</f>
        <v>0</v>
      </c>
      <c r="P25" s="73" t="n">
        <f aca="false">+K25-L25</f>
        <v>0</v>
      </c>
      <c r="Q25" s="61"/>
      <c r="R25" s="74"/>
    </row>
    <row r="26" customFormat="false" ht="12.75" hidden="false" customHeight="false" outlineLevel="0" collapsed="false">
      <c r="A26" s="67" t="s">
        <v>104</v>
      </c>
      <c r="B26" s="40" t="s">
        <v>105</v>
      </c>
      <c r="C26" s="68" t="n">
        <f aca="false">+C27+C31+C32+C33</f>
        <v>3218264670</v>
      </c>
      <c r="D26" s="69" t="n">
        <f aca="false">+D27+D31+D32+D33</f>
        <v>3218264670</v>
      </c>
      <c r="E26" s="69" t="n">
        <f aca="false">+E27+E31+E32+E33</f>
        <v>1934925161</v>
      </c>
      <c r="F26" s="69" t="n">
        <f aca="false">+F27+F31+F32+F33</f>
        <v>1934925161</v>
      </c>
      <c r="G26" s="69" t="n">
        <f aca="false">+G27+G31+G32+G33</f>
        <v>0</v>
      </c>
      <c r="H26" s="69" t="n">
        <f aca="false">+H27+H31+H32+H33</f>
        <v>237484551</v>
      </c>
      <c r="I26" s="69" t="n">
        <f aca="false">+I27+I31+I32+I33</f>
        <v>237484551</v>
      </c>
      <c r="J26" s="69" t="n">
        <f aca="false">+J27+J31+J32+J33</f>
        <v>3218264670</v>
      </c>
      <c r="K26" s="69" t="n">
        <f aca="false">+K27+K31+K32+K33</f>
        <v>2172409712</v>
      </c>
      <c r="L26" s="69" t="n">
        <f aca="false">+L27+L31+L32+L33</f>
        <v>2172409712</v>
      </c>
      <c r="M26" s="69" t="n">
        <f aca="false">K26/C26*100</f>
        <v>67.5025187409462</v>
      </c>
      <c r="N26" s="69" t="n">
        <f aca="false">+L26/C26*100</f>
        <v>67.5025187409462</v>
      </c>
      <c r="O26" s="69" t="n">
        <f aca="false">+O27+O31+O32+O33</f>
        <v>0</v>
      </c>
      <c r="P26" s="69" t="n">
        <f aca="false">+P27+P31+P32+P33</f>
        <v>0</v>
      </c>
      <c r="Q26" s="61"/>
      <c r="R26" s="74"/>
    </row>
    <row r="27" customFormat="false" ht="12.75" hidden="false" customHeight="false" outlineLevel="0" collapsed="false">
      <c r="A27" s="67" t="s">
        <v>106</v>
      </c>
      <c r="B27" s="40" t="s">
        <v>107</v>
      </c>
      <c r="C27" s="68" t="n">
        <f aca="false">+C28+C29+C30</f>
        <v>1268948442</v>
      </c>
      <c r="D27" s="69" t="n">
        <f aca="false">+D28+D29+D30</f>
        <v>1268948442</v>
      </c>
      <c r="E27" s="69" t="n">
        <f aca="false">+E28+E29+E30</f>
        <v>824661495</v>
      </c>
      <c r="F27" s="69" t="n">
        <f aca="false">+F28+F29+F30</f>
        <v>824661495</v>
      </c>
      <c r="G27" s="69" t="n">
        <f aca="false">+G28+G29+G30</f>
        <v>0</v>
      </c>
      <c r="H27" s="69" t="n">
        <f aca="false">+H28+H29+H30</f>
        <v>135875367</v>
      </c>
      <c r="I27" s="69" t="n">
        <f aca="false">+I28+I29+I30</f>
        <v>135875367</v>
      </c>
      <c r="J27" s="69" t="n">
        <f aca="false">+J28+J29+J30</f>
        <v>1268948442</v>
      </c>
      <c r="K27" s="69" t="n">
        <f aca="false">+K28+K29+K30</f>
        <v>960536862</v>
      </c>
      <c r="L27" s="69" t="n">
        <f aca="false">+L28+L29+L30</f>
        <v>960536862</v>
      </c>
      <c r="M27" s="69" t="n">
        <f aca="false">K27/C27*100</f>
        <v>75.6954995339362</v>
      </c>
      <c r="N27" s="69" t="n">
        <f aca="false">+L27/C27*100</f>
        <v>75.6954995339362</v>
      </c>
      <c r="O27" s="69" t="n">
        <f aca="false">+O28+O29+O30</f>
        <v>0</v>
      </c>
      <c r="P27" s="69" t="n">
        <f aca="false">+P28+P29+P30</f>
        <v>0</v>
      </c>
      <c r="Q27" s="61"/>
      <c r="R27" s="74"/>
    </row>
    <row r="28" customFormat="false" ht="12.75" hidden="false" customHeight="false" outlineLevel="0" collapsed="false">
      <c r="A28" s="70" t="s">
        <v>108</v>
      </c>
      <c r="B28" s="35" t="s">
        <v>109</v>
      </c>
      <c r="C28" s="71" t="n">
        <v>982837631</v>
      </c>
      <c r="D28" s="72" t="n">
        <v>982837631</v>
      </c>
      <c r="E28" s="72" t="n">
        <v>625323936</v>
      </c>
      <c r="F28" s="72" t="n">
        <v>625323936</v>
      </c>
      <c r="G28" s="72" t="n">
        <v>0</v>
      </c>
      <c r="H28" s="72" t="n">
        <v>117754670</v>
      </c>
      <c r="I28" s="72" t="n">
        <v>117754670</v>
      </c>
      <c r="J28" s="73" t="n">
        <f aca="false">+D28+G28</f>
        <v>982837631</v>
      </c>
      <c r="K28" s="73" t="n">
        <f aca="false">+E28+H28</f>
        <v>743078606</v>
      </c>
      <c r="L28" s="73" t="n">
        <f aca="false">+F28+I28</f>
        <v>743078606</v>
      </c>
      <c r="M28" s="73" t="n">
        <f aca="false">K28/C28*100</f>
        <v>75.605428868647</v>
      </c>
      <c r="N28" s="73" t="n">
        <f aca="false">+L28/C28*100</f>
        <v>75.605428868647</v>
      </c>
      <c r="O28" s="73" t="n">
        <f aca="false">+C28-J28</f>
        <v>0</v>
      </c>
      <c r="P28" s="73" t="n">
        <f aca="false">+K28-L28</f>
        <v>0</v>
      </c>
      <c r="Q28" s="61"/>
      <c r="R28" s="74"/>
    </row>
    <row r="29" customFormat="false" ht="12.75" hidden="false" customHeight="false" outlineLevel="0" collapsed="false">
      <c r="A29" s="70" t="s">
        <v>110</v>
      </c>
      <c r="B29" s="35" t="s">
        <v>111</v>
      </c>
      <c r="C29" s="71" t="n">
        <v>190786530</v>
      </c>
      <c r="D29" s="72" t="n">
        <v>190786530</v>
      </c>
      <c r="E29" s="72" t="n">
        <v>136429790</v>
      </c>
      <c r="F29" s="72" t="n">
        <v>136429790</v>
      </c>
      <c r="G29" s="72" t="n">
        <v>0</v>
      </c>
      <c r="H29" s="72" t="n">
        <v>7818108</v>
      </c>
      <c r="I29" s="72" t="n">
        <v>7818108</v>
      </c>
      <c r="J29" s="73" t="n">
        <f aca="false">+D29+G29</f>
        <v>190786530</v>
      </c>
      <c r="K29" s="73" t="n">
        <f aca="false">+E29+H29</f>
        <v>144247898</v>
      </c>
      <c r="L29" s="73" t="n">
        <f aca="false">+F29+I29</f>
        <v>144247898</v>
      </c>
      <c r="M29" s="73" t="n">
        <f aca="false">K29/C29*100</f>
        <v>75.6069613509927</v>
      </c>
      <c r="N29" s="73" t="n">
        <f aca="false">+L29/C29*100</f>
        <v>75.6069613509927</v>
      </c>
      <c r="O29" s="73" t="n">
        <f aca="false">+C29-J29</f>
        <v>0</v>
      </c>
      <c r="P29" s="73" t="n">
        <f aca="false">+K29-L29</f>
        <v>0</v>
      </c>
      <c r="Q29" s="61"/>
      <c r="R29" s="74"/>
    </row>
    <row r="30" customFormat="false" ht="12.75" hidden="false" customHeight="false" outlineLevel="0" collapsed="false">
      <c r="A30" s="70" t="s">
        <v>112</v>
      </c>
      <c r="B30" s="35" t="s">
        <v>113</v>
      </c>
      <c r="C30" s="71" t="n">
        <v>95324281</v>
      </c>
      <c r="D30" s="72" t="n">
        <v>95324281</v>
      </c>
      <c r="E30" s="72" t="n">
        <v>62907769</v>
      </c>
      <c r="F30" s="72" t="n">
        <v>62907769</v>
      </c>
      <c r="G30" s="72" t="n">
        <v>0</v>
      </c>
      <c r="H30" s="72" t="n">
        <v>10302589</v>
      </c>
      <c r="I30" s="72" t="n">
        <v>10302589</v>
      </c>
      <c r="J30" s="73" t="n">
        <f aca="false">+D30+G30</f>
        <v>95324281</v>
      </c>
      <c r="K30" s="73" t="n">
        <f aca="false">+E30+H30</f>
        <v>73210358</v>
      </c>
      <c r="L30" s="73" t="n">
        <f aca="false">+F30+I30</f>
        <v>73210358</v>
      </c>
      <c r="M30" s="73" t="n">
        <f aca="false">K30/C30*100</f>
        <v>76.8013744577837</v>
      </c>
      <c r="N30" s="73" t="n">
        <f aca="false">+L30/C30*100</f>
        <v>76.8013744577837</v>
      </c>
      <c r="O30" s="73" t="n">
        <f aca="false">+C30-J30</f>
        <v>0</v>
      </c>
      <c r="P30" s="73" t="n">
        <f aca="false">+K30-L30</f>
        <v>0</v>
      </c>
      <c r="Q30" s="61"/>
      <c r="R30" s="74"/>
    </row>
    <row r="31" customFormat="false" ht="12.75" hidden="false" customHeight="false" outlineLevel="0" collapsed="false">
      <c r="A31" s="67" t="s">
        <v>114</v>
      </c>
      <c r="B31" s="40" t="s">
        <v>115</v>
      </c>
      <c r="C31" s="68" t="n">
        <v>124309608</v>
      </c>
      <c r="D31" s="69" t="n">
        <v>124309608</v>
      </c>
      <c r="E31" s="69" t="n">
        <v>40882722</v>
      </c>
      <c r="F31" s="69" t="n">
        <v>40882722</v>
      </c>
      <c r="G31" s="69" t="n">
        <v>0</v>
      </c>
      <c r="H31" s="69" t="n">
        <v>0</v>
      </c>
      <c r="I31" s="69" t="n">
        <v>0</v>
      </c>
      <c r="J31" s="69" t="n">
        <f aca="false">+D31+G31</f>
        <v>124309608</v>
      </c>
      <c r="K31" s="69" t="n">
        <f aca="false">+E31+H31</f>
        <v>40882722</v>
      </c>
      <c r="L31" s="69" t="n">
        <f aca="false">+F31+I31</f>
        <v>40882722</v>
      </c>
      <c r="M31" s="69" t="n">
        <f aca="false">K31/C31*100</f>
        <v>32.8878215109487</v>
      </c>
      <c r="N31" s="69" t="n">
        <f aca="false">+L31/C31*100</f>
        <v>32.8878215109487</v>
      </c>
      <c r="O31" s="69" t="n">
        <f aca="false">+C31-J31</f>
        <v>0</v>
      </c>
      <c r="P31" s="69" t="n">
        <f aca="false">+K31-L31</f>
        <v>0</v>
      </c>
      <c r="Q31" s="61"/>
      <c r="R31" s="74"/>
    </row>
    <row r="32" customFormat="false" ht="12.75" hidden="false" customHeight="false" outlineLevel="0" collapsed="false">
      <c r="A32" s="67" t="s">
        <v>116</v>
      </c>
      <c r="B32" s="40" t="s">
        <v>117</v>
      </c>
      <c r="C32" s="68" t="n">
        <v>365761512</v>
      </c>
      <c r="D32" s="69" t="n">
        <v>365761512</v>
      </c>
      <c r="E32" s="69" t="n">
        <v>281277912</v>
      </c>
      <c r="F32" s="69" t="n">
        <v>281277912</v>
      </c>
      <c r="G32" s="69" t="n">
        <v>0</v>
      </c>
      <c r="H32" s="69" t="n">
        <v>27886462</v>
      </c>
      <c r="I32" s="69" t="n">
        <v>27886462</v>
      </c>
      <c r="J32" s="69" t="n">
        <f aca="false">+D32+G32</f>
        <v>365761512</v>
      </c>
      <c r="K32" s="69" t="n">
        <f aca="false">+E32+H32</f>
        <v>309164374</v>
      </c>
      <c r="L32" s="69" t="n">
        <f aca="false">+F32+I32</f>
        <v>309164374</v>
      </c>
      <c r="M32" s="69" t="n">
        <f aca="false">K32/C32*100</f>
        <v>84.5262182752569</v>
      </c>
      <c r="N32" s="69" t="n">
        <f aca="false">+L32/C32*100</f>
        <v>84.5262182752569</v>
      </c>
      <c r="O32" s="69" t="n">
        <f aca="false">+C32-J32</f>
        <v>0</v>
      </c>
      <c r="P32" s="69" t="n">
        <f aca="false">+K32-L32</f>
        <v>0</v>
      </c>
      <c r="Q32" s="61"/>
      <c r="R32" s="74"/>
    </row>
    <row r="33" customFormat="false" ht="12.75" hidden="false" customHeight="false" outlineLevel="0" collapsed="false">
      <c r="A33" s="67" t="s">
        <v>118</v>
      </c>
      <c r="B33" s="40" t="s">
        <v>119</v>
      </c>
      <c r="C33" s="68" t="n">
        <v>1459245108</v>
      </c>
      <c r="D33" s="69" t="n">
        <v>1459245108</v>
      </c>
      <c r="E33" s="69" t="n">
        <v>788103032</v>
      </c>
      <c r="F33" s="69" t="n">
        <v>788103032</v>
      </c>
      <c r="G33" s="69" t="n">
        <v>0</v>
      </c>
      <c r="H33" s="69" t="n">
        <v>73722722</v>
      </c>
      <c r="I33" s="69" t="n">
        <v>73722722</v>
      </c>
      <c r="J33" s="69" t="n">
        <f aca="false">+D33+G33</f>
        <v>1459245108</v>
      </c>
      <c r="K33" s="69" t="n">
        <f aca="false">+E33+H33</f>
        <v>861825754</v>
      </c>
      <c r="L33" s="69" t="n">
        <f aca="false">+F33+I33</f>
        <v>861825754</v>
      </c>
      <c r="M33" s="69" t="n">
        <f aca="false">K33/C33*100</f>
        <v>59.0596980092806</v>
      </c>
      <c r="N33" s="69" t="n">
        <f aca="false">+L33/C33*100</f>
        <v>59.0596980092806</v>
      </c>
      <c r="O33" s="69" t="n">
        <f aca="false">+C33-J33</f>
        <v>0</v>
      </c>
      <c r="P33" s="69" t="n">
        <f aca="false">+K33-L33</f>
        <v>0</v>
      </c>
      <c r="Q33" s="61"/>
      <c r="R33" s="74"/>
    </row>
    <row r="34" customFormat="false" ht="12.75" hidden="false" customHeight="false" outlineLevel="0" collapsed="false">
      <c r="A34" s="62" t="s">
        <v>120</v>
      </c>
      <c r="B34" s="19" t="s">
        <v>121</v>
      </c>
      <c r="C34" s="63" t="n">
        <f aca="false">+C35</f>
        <v>269915831000</v>
      </c>
      <c r="D34" s="64" t="n">
        <f aca="false">+D35</f>
        <v>235993729552.02</v>
      </c>
      <c r="E34" s="64" t="n">
        <f aca="false">+E35</f>
        <v>230552392025.75</v>
      </c>
      <c r="F34" s="64" t="n">
        <f aca="false">+F35</f>
        <v>86701995610.86</v>
      </c>
      <c r="G34" s="64" t="n">
        <f aca="false">+G35</f>
        <v>4443756947.67</v>
      </c>
      <c r="H34" s="64" t="n">
        <f aca="false">+H35</f>
        <v>328807011.68</v>
      </c>
      <c r="I34" s="64" t="n">
        <f aca="false">+I35</f>
        <v>11048643369.38</v>
      </c>
      <c r="J34" s="64" t="n">
        <f aca="false">+J35</f>
        <v>240437486499.69</v>
      </c>
      <c r="K34" s="64" t="n">
        <f aca="false">+K35</f>
        <v>230881199037.43</v>
      </c>
      <c r="L34" s="64" t="n">
        <f aca="false">+L35</f>
        <v>97750638980.24</v>
      </c>
      <c r="M34" s="65" t="n">
        <f aca="false">K34/C34*100</f>
        <v>85.5382206305009</v>
      </c>
      <c r="N34" s="65" t="n">
        <f aca="false">+L34/C34*100</f>
        <v>36.215229991545</v>
      </c>
      <c r="O34" s="64" t="n">
        <f aca="false">+O35</f>
        <v>29478344500.31</v>
      </c>
      <c r="P34" s="64" t="n">
        <f aca="false">+P35</f>
        <v>133130560057.19</v>
      </c>
      <c r="Q34" s="61"/>
      <c r="R34" s="74"/>
    </row>
    <row r="35" s="66" customFormat="true" ht="12.75" hidden="false" customHeight="false" outlineLevel="0" collapsed="false">
      <c r="A35" s="75" t="s">
        <v>122</v>
      </c>
      <c r="B35" s="30" t="s">
        <v>123</v>
      </c>
      <c r="C35" s="76" t="n">
        <f aca="false">+C36+C65</f>
        <v>269915831000</v>
      </c>
      <c r="D35" s="77" t="n">
        <f aca="false">+D36+D65</f>
        <v>235993729552.02</v>
      </c>
      <c r="E35" s="77" t="n">
        <f aca="false">+E36+E65</f>
        <v>230552392025.75</v>
      </c>
      <c r="F35" s="77" t="n">
        <f aca="false">+F36+F65</f>
        <v>86701995610.86</v>
      </c>
      <c r="G35" s="77" t="n">
        <f aca="false">+G36+G65</f>
        <v>4443756947.67</v>
      </c>
      <c r="H35" s="77" t="n">
        <f aca="false">+H36+H65</f>
        <v>328807011.68</v>
      </c>
      <c r="I35" s="77" t="n">
        <f aca="false">+I36+I65</f>
        <v>11048643369.38</v>
      </c>
      <c r="J35" s="77" t="n">
        <f aca="false">+J36+J65</f>
        <v>240437486499.69</v>
      </c>
      <c r="K35" s="77" t="n">
        <f aca="false">+K36+K65</f>
        <v>230881199037.43</v>
      </c>
      <c r="L35" s="77" t="n">
        <f aca="false">+L36+L65</f>
        <v>97750638980.24</v>
      </c>
      <c r="M35" s="77" t="n">
        <f aca="false">K35/C35*100</f>
        <v>85.5382206305009</v>
      </c>
      <c r="N35" s="77" t="n">
        <f aca="false">+L35/C35*100</f>
        <v>36.215229991545</v>
      </c>
      <c r="O35" s="77" t="n">
        <f aca="false">+O36+O65</f>
        <v>29478344500.31</v>
      </c>
      <c r="P35" s="77" t="n">
        <f aca="false">+P36+P65</f>
        <v>133130560057.19</v>
      </c>
      <c r="Q35" s="61"/>
      <c r="R35" s="74"/>
    </row>
    <row r="36" customFormat="false" ht="12.75" hidden="false" customHeight="false" outlineLevel="0" collapsed="false">
      <c r="A36" s="67" t="s">
        <v>124</v>
      </c>
      <c r="B36" s="40" t="s">
        <v>125</v>
      </c>
      <c r="C36" s="68" t="n">
        <f aca="false">+C37+C40+C53</f>
        <v>5485389555</v>
      </c>
      <c r="D36" s="69" t="n">
        <f aca="false">+D37+D40+D53</f>
        <v>2309843787.21</v>
      </c>
      <c r="E36" s="69" t="n">
        <f aca="false">+E37+E40+E53</f>
        <v>2242256806.81</v>
      </c>
      <c r="F36" s="69" t="n">
        <f aca="false">+F37+F40+F53</f>
        <v>2204470106.43</v>
      </c>
      <c r="G36" s="69" t="n">
        <f aca="false">+G37+G40+G53</f>
        <v>0</v>
      </c>
      <c r="H36" s="69" t="n">
        <f aca="false">+H37+H40+H53</f>
        <v>66180612.4</v>
      </c>
      <c r="I36" s="69" t="n">
        <f aca="false">+I37+I40+I53</f>
        <v>30678580.38</v>
      </c>
      <c r="J36" s="69" t="n">
        <f aca="false">+J37+J40+J53</f>
        <v>2309843787.21</v>
      </c>
      <c r="K36" s="69" t="n">
        <f aca="false">+K37+K40+K53</f>
        <v>2308437419.21</v>
      </c>
      <c r="L36" s="69" t="n">
        <f aca="false">+L37+L40+L53</f>
        <v>2235148686.81</v>
      </c>
      <c r="M36" s="77" t="n">
        <f aca="false">K36/C36*100</f>
        <v>42.0833816097132</v>
      </c>
      <c r="N36" s="77" t="n">
        <f aca="false">+L36/C36*100</f>
        <v>40.7473100023067</v>
      </c>
      <c r="O36" s="69" t="n">
        <f aca="false">+O37+O40+O53</f>
        <v>3175545767.79</v>
      </c>
      <c r="P36" s="69" t="n">
        <f aca="false">+P37+P40+P53</f>
        <v>73288732.4000001</v>
      </c>
      <c r="Q36" s="61"/>
      <c r="R36" s="74"/>
    </row>
    <row r="37" customFormat="false" ht="25.5" hidden="false" customHeight="false" outlineLevel="0" collapsed="false">
      <c r="A37" s="67" t="s">
        <v>126</v>
      </c>
      <c r="B37" s="40" t="s">
        <v>127</v>
      </c>
      <c r="C37" s="68" t="n">
        <f aca="false">+C38</f>
        <v>18279000</v>
      </c>
      <c r="D37" s="69" t="n">
        <f aca="false">+D38</f>
        <v>17653989.5</v>
      </c>
      <c r="E37" s="69" t="n">
        <f aca="false">+E38</f>
        <v>16912309</v>
      </c>
      <c r="F37" s="69" t="n">
        <f aca="false">+F38</f>
        <v>8646059</v>
      </c>
      <c r="G37" s="69" t="n">
        <f aca="false">+G38</f>
        <v>0</v>
      </c>
      <c r="H37" s="69" t="n">
        <f aca="false">+H38</f>
        <v>0</v>
      </c>
      <c r="I37" s="69" t="n">
        <f aca="false">+I38</f>
        <v>1160250</v>
      </c>
      <c r="J37" s="69" t="n">
        <f aca="false">+J38</f>
        <v>17653989.5</v>
      </c>
      <c r="K37" s="69" t="n">
        <f aca="false">+K38</f>
        <v>16912309</v>
      </c>
      <c r="L37" s="69" t="n">
        <f aca="false">+L38</f>
        <v>9806309</v>
      </c>
      <c r="M37" s="77" t="n">
        <f aca="false">K37/C37*100</f>
        <v>92.5231631927348</v>
      </c>
      <c r="N37" s="77" t="n">
        <f aca="false">+L37/C37*100</f>
        <v>53.6479512008316</v>
      </c>
      <c r="O37" s="69" t="n">
        <f aca="false">+O38</f>
        <v>625010.5</v>
      </c>
      <c r="P37" s="69" t="n">
        <f aca="false">+P38</f>
        <v>7106000</v>
      </c>
      <c r="Q37" s="61"/>
      <c r="R37" s="74"/>
    </row>
    <row r="38" customFormat="false" ht="12.75" hidden="false" customHeight="false" outlineLevel="0" collapsed="false">
      <c r="A38" s="67" t="s">
        <v>128</v>
      </c>
      <c r="B38" s="40" t="s">
        <v>129</v>
      </c>
      <c r="C38" s="68" t="n">
        <f aca="false">+C39</f>
        <v>18279000</v>
      </c>
      <c r="D38" s="69" t="n">
        <f aca="false">+D39</f>
        <v>17653989.5</v>
      </c>
      <c r="E38" s="69" t="n">
        <f aca="false">+E39</f>
        <v>16912309</v>
      </c>
      <c r="F38" s="69" t="n">
        <f aca="false">+F39</f>
        <v>8646059</v>
      </c>
      <c r="G38" s="69" t="n">
        <f aca="false">+G39</f>
        <v>0</v>
      </c>
      <c r="H38" s="69" t="n">
        <f aca="false">+H39</f>
        <v>0</v>
      </c>
      <c r="I38" s="69" t="n">
        <f aca="false">+I39</f>
        <v>1160250</v>
      </c>
      <c r="J38" s="69" t="n">
        <f aca="false">+J39</f>
        <v>17653989.5</v>
      </c>
      <c r="K38" s="69" t="n">
        <f aca="false">+K39</f>
        <v>16912309</v>
      </c>
      <c r="L38" s="69" t="n">
        <f aca="false">+L39</f>
        <v>9806309</v>
      </c>
      <c r="M38" s="77" t="n">
        <f aca="false">K38/C38*100</f>
        <v>92.5231631927348</v>
      </c>
      <c r="N38" s="77" t="n">
        <f aca="false">+L38/C38*100</f>
        <v>53.6479512008316</v>
      </c>
      <c r="O38" s="69" t="n">
        <f aca="false">+O39</f>
        <v>625010.5</v>
      </c>
      <c r="P38" s="69" t="n">
        <f aca="false">+P39</f>
        <v>7106000</v>
      </c>
      <c r="Q38" s="61"/>
      <c r="R38" s="74"/>
    </row>
    <row r="39" customFormat="false" ht="12.75" hidden="false" customHeight="false" outlineLevel="0" collapsed="false">
      <c r="A39" s="70" t="s">
        <v>130</v>
      </c>
      <c r="B39" s="35" t="s">
        <v>129</v>
      </c>
      <c r="C39" s="71" t="n">
        <v>18279000</v>
      </c>
      <c r="D39" s="72" t="n">
        <v>17653989.5</v>
      </c>
      <c r="E39" s="72" t="n">
        <v>16912309</v>
      </c>
      <c r="F39" s="72" t="n">
        <v>8646059</v>
      </c>
      <c r="G39" s="72" t="n">
        <v>0</v>
      </c>
      <c r="H39" s="72" t="n">
        <v>0</v>
      </c>
      <c r="I39" s="72" t="n">
        <v>1160250</v>
      </c>
      <c r="J39" s="73" t="n">
        <f aca="false">+D39+G39</f>
        <v>17653989.5</v>
      </c>
      <c r="K39" s="73" t="n">
        <f aca="false">+E39+H39</f>
        <v>16912309</v>
      </c>
      <c r="L39" s="73" t="n">
        <f aca="false">+F39+I39</f>
        <v>9806309</v>
      </c>
      <c r="M39" s="73" t="n">
        <f aca="false">K39/C39*100</f>
        <v>92.5231631927348</v>
      </c>
      <c r="N39" s="73" t="n">
        <f aca="false">+L39/C39*100</f>
        <v>53.6479512008316</v>
      </c>
      <c r="O39" s="73" t="n">
        <f aca="false">+C39-J39</f>
        <v>625010.5</v>
      </c>
      <c r="P39" s="73" t="n">
        <f aca="false">+K39-L39</f>
        <v>7106000</v>
      </c>
      <c r="Q39" s="61"/>
      <c r="R39" s="74"/>
      <c r="T39" s="74"/>
    </row>
    <row r="40" customFormat="false" ht="25.5" hidden="false" customHeight="false" outlineLevel="0" collapsed="false">
      <c r="A40" s="67" t="s">
        <v>131</v>
      </c>
      <c r="B40" s="40" t="s">
        <v>132</v>
      </c>
      <c r="C40" s="68" t="n">
        <f aca="false">+C41+C43+C45+C47+C51</f>
        <v>65770901</v>
      </c>
      <c r="D40" s="69" t="n">
        <f aca="false">+D41+D43+D45+D47+D51</f>
        <v>39192771.98</v>
      </c>
      <c r="E40" s="69" t="n">
        <f aca="false">+E41+E43+E45+E47+E51</f>
        <v>39111714.48</v>
      </c>
      <c r="F40" s="69" t="n">
        <f aca="false">+F41+F43+F45+F47+F51</f>
        <v>9591264.1</v>
      </c>
      <c r="G40" s="69" t="n">
        <f aca="false">+G41+G43+G45+G47+G51</f>
        <v>0</v>
      </c>
      <c r="H40" s="69" t="n">
        <f aca="false">+H41+H43+H45+H47+H51</f>
        <v>0</v>
      </c>
      <c r="I40" s="69" t="n">
        <f aca="false">+I41+I43+I45+I47+I51</f>
        <v>29518330.38</v>
      </c>
      <c r="J40" s="69" t="n">
        <f aca="false">+J41+J43+J45+J47+J51</f>
        <v>39192771.98</v>
      </c>
      <c r="K40" s="69" t="n">
        <f aca="false">+K41+K43+K45+K47+K51</f>
        <v>39111714.48</v>
      </c>
      <c r="L40" s="69" t="n">
        <f aca="false">+L41+L43+L45+L47+L51</f>
        <v>39109594.48</v>
      </c>
      <c r="M40" s="69" t="n">
        <f aca="false">K40/C40*100</f>
        <v>59.4665937144452</v>
      </c>
      <c r="N40" s="69" t="n">
        <f aca="false">+L40/C40*100</f>
        <v>59.4633704044894</v>
      </c>
      <c r="O40" s="69" t="n">
        <f aca="false">+O41+O43+O45+O47+O51</f>
        <v>26578129.02</v>
      </c>
      <c r="P40" s="69" t="n">
        <f aca="false">+P41+P43+P45+P47+P51</f>
        <v>2120</v>
      </c>
      <c r="Q40" s="61"/>
      <c r="R40" s="74"/>
    </row>
    <row r="41" customFormat="false" ht="25.5" hidden="false" customHeight="false" outlineLevel="0" collapsed="false">
      <c r="A41" s="67" t="s">
        <v>133</v>
      </c>
      <c r="B41" s="40" t="s">
        <v>134</v>
      </c>
      <c r="C41" s="68" t="n">
        <f aca="false">+C42</f>
        <v>33781041</v>
      </c>
      <c r="D41" s="69" t="n">
        <f aca="false">+D42</f>
        <v>28030830.38</v>
      </c>
      <c r="E41" s="69" t="n">
        <f aca="false">+E42</f>
        <v>28030830.38</v>
      </c>
      <c r="F41" s="69" t="n">
        <f aca="false">+F42</f>
        <v>0</v>
      </c>
      <c r="G41" s="69" t="n">
        <f aca="false">+G42</f>
        <v>0</v>
      </c>
      <c r="H41" s="69" t="n">
        <f aca="false">+H42</f>
        <v>0</v>
      </c>
      <c r="I41" s="69" t="n">
        <f aca="false">+I42</f>
        <v>28030830.38</v>
      </c>
      <c r="J41" s="69" t="n">
        <f aca="false">+J42</f>
        <v>28030830.38</v>
      </c>
      <c r="K41" s="69" t="n">
        <f aca="false">+K42</f>
        <v>28030830.38</v>
      </c>
      <c r="L41" s="69" t="n">
        <f aca="false">+L42</f>
        <v>28030830.38</v>
      </c>
      <c r="M41" s="69" t="n">
        <f aca="false">K41/C41*100</f>
        <v>82.9779946094616</v>
      </c>
      <c r="N41" s="69" t="n">
        <f aca="false">+L41/C41*100</f>
        <v>82.9779946094616</v>
      </c>
      <c r="O41" s="69" t="n">
        <f aca="false">+O42</f>
        <v>5750210.62</v>
      </c>
      <c r="P41" s="69" t="n">
        <f aca="false">+P42</f>
        <v>0</v>
      </c>
      <c r="Q41" s="61"/>
      <c r="R41" s="74"/>
    </row>
    <row r="42" customFormat="false" ht="12.75" hidden="false" customHeight="false" outlineLevel="0" collapsed="false">
      <c r="A42" s="70" t="s">
        <v>135</v>
      </c>
      <c r="B42" s="35" t="s">
        <v>136</v>
      </c>
      <c r="C42" s="71" t="n">
        <v>33781041</v>
      </c>
      <c r="D42" s="72" t="n">
        <v>28030830.38</v>
      </c>
      <c r="E42" s="72" t="n">
        <v>28030830.38</v>
      </c>
      <c r="F42" s="72" t="n">
        <v>0</v>
      </c>
      <c r="G42" s="72" t="n">
        <v>0</v>
      </c>
      <c r="H42" s="72" t="n">
        <v>0</v>
      </c>
      <c r="I42" s="72" t="n">
        <v>28030830.38</v>
      </c>
      <c r="J42" s="73" t="n">
        <f aca="false">+D42+G42</f>
        <v>28030830.38</v>
      </c>
      <c r="K42" s="73" t="n">
        <f aca="false">+E42+H42</f>
        <v>28030830.38</v>
      </c>
      <c r="L42" s="73" t="n">
        <f aca="false">+F42+I42</f>
        <v>28030830.38</v>
      </c>
      <c r="M42" s="73" t="n">
        <f aca="false">K42/C42*100</f>
        <v>82.9779946094616</v>
      </c>
      <c r="N42" s="73" t="n">
        <f aca="false">+L42/C42*100</f>
        <v>82.9779946094616</v>
      </c>
      <c r="O42" s="73" t="n">
        <f aca="false">+C42-J42</f>
        <v>5750210.62</v>
      </c>
      <c r="P42" s="73" t="n">
        <f aca="false">+K42-L42</f>
        <v>0</v>
      </c>
      <c r="Q42" s="61"/>
      <c r="R42" s="74"/>
    </row>
    <row r="43" customFormat="false" ht="12.75" hidden="false" customHeight="false" outlineLevel="0" collapsed="false">
      <c r="A43" s="67" t="s">
        <v>137</v>
      </c>
      <c r="B43" s="40" t="s">
        <v>138</v>
      </c>
      <c r="C43" s="68" t="n">
        <f aca="false">+C44</f>
        <v>1000000</v>
      </c>
      <c r="D43" s="69" t="n">
        <f aca="false">+D44</f>
        <v>549650</v>
      </c>
      <c r="E43" s="69" t="n">
        <f aca="false">+E44</f>
        <v>537705</v>
      </c>
      <c r="F43" s="69" t="n">
        <f aca="false">+F44</f>
        <v>535585</v>
      </c>
      <c r="G43" s="69" t="n">
        <f aca="false">+G44</f>
        <v>0</v>
      </c>
      <c r="H43" s="69" t="n">
        <f aca="false">+H44</f>
        <v>0</v>
      </c>
      <c r="I43" s="69" t="n">
        <f aca="false">+I44</f>
        <v>0</v>
      </c>
      <c r="J43" s="69" t="n">
        <f aca="false">+J44</f>
        <v>549650</v>
      </c>
      <c r="K43" s="69" t="n">
        <f aca="false">+K44</f>
        <v>537705</v>
      </c>
      <c r="L43" s="69" t="n">
        <f aca="false">+L44</f>
        <v>535585</v>
      </c>
      <c r="M43" s="69" t="n">
        <f aca="false">K43/C43*100</f>
        <v>53.7705</v>
      </c>
      <c r="N43" s="69" t="n">
        <f aca="false">+L43/C43*100</f>
        <v>53.5585</v>
      </c>
      <c r="O43" s="69" t="n">
        <f aca="false">+O44</f>
        <v>450350</v>
      </c>
      <c r="P43" s="69" t="n">
        <f aca="false">+P44</f>
        <v>2120</v>
      </c>
      <c r="Q43" s="61"/>
      <c r="R43" s="74"/>
    </row>
    <row r="44" customFormat="false" ht="12.75" hidden="false" customHeight="false" outlineLevel="0" collapsed="false">
      <c r="A44" s="70" t="s">
        <v>139</v>
      </c>
      <c r="B44" s="35" t="s">
        <v>140</v>
      </c>
      <c r="C44" s="78" t="n">
        <v>1000000</v>
      </c>
      <c r="D44" s="4" t="n">
        <v>549650</v>
      </c>
      <c r="E44" s="4" t="n">
        <v>537705</v>
      </c>
      <c r="F44" s="4" t="n">
        <v>535585</v>
      </c>
      <c r="G44" s="4" t="n">
        <v>0</v>
      </c>
      <c r="H44" s="4" t="n">
        <v>0</v>
      </c>
      <c r="I44" s="4" t="n">
        <v>0</v>
      </c>
      <c r="J44" s="73" t="n">
        <f aca="false">+D44+G44</f>
        <v>549650</v>
      </c>
      <c r="K44" s="73" t="n">
        <f aca="false">+E44+H44</f>
        <v>537705</v>
      </c>
      <c r="L44" s="73" t="n">
        <f aca="false">+F44+I44</f>
        <v>535585</v>
      </c>
      <c r="M44" s="73" t="n">
        <f aca="false">K44/C44*100</f>
        <v>53.7705</v>
      </c>
      <c r="N44" s="73" t="n">
        <f aca="false">+L44/C44*100</f>
        <v>53.5585</v>
      </c>
      <c r="O44" s="73" t="n">
        <f aca="false">+C44-J44</f>
        <v>450350</v>
      </c>
      <c r="P44" s="73" t="n">
        <f aca="false">+K44-L44</f>
        <v>2120</v>
      </c>
      <c r="Q44" s="61"/>
      <c r="R44" s="74"/>
    </row>
    <row r="45" customFormat="false" ht="25.5" hidden="false" customHeight="false" outlineLevel="0" collapsed="false">
      <c r="A45" s="67" t="s">
        <v>141</v>
      </c>
      <c r="B45" s="40" t="s">
        <v>142</v>
      </c>
      <c r="C45" s="68" t="n">
        <f aca="false">+C46</f>
        <v>11083810</v>
      </c>
      <c r="D45" s="69" t="n">
        <f aca="false">+D46</f>
        <v>1895315.7</v>
      </c>
      <c r="E45" s="69" t="n">
        <f aca="false">+E46</f>
        <v>1895315.7</v>
      </c>
      <c r="F45" s="69" t="n">
        <f aca="false">+F46</f>
        <v>1895315.7</v>
      </c>
      <c r="G45" s="69" t="n">
        <f aca="false">+G46</f>
        <v>0</v>
      </c>
      <c r="H45" s="69" t="n">
        <f aca="false">+H46</f>
        <v>0</v>
      </c>
      <c r="I45" s="69" t="n">
        <f aca="false">+I46</f>
        <v>0</v>
      </c>
      <c r="J45" s="69" t="n">
        <f aca="false">+J46</f>
        <v>1895315.7</v>
      </c>
      <c r="K45" s="69" t="n">
        <f aca="false">+K46</f>
        <v>1895315.7</v>
      </c>
      <c r="L45" s="69" t="n">
        <f aca="false">+L46</f>
        <v>1895315.7</v>
      </c>
      <c r="M45" s="69" t="n">
        <f aca="false">K45/C45*100</f>
        <v>17.0998573595181</v>
      </c>
      <c r="N45" s="69" t="n">
        <f aca="false">+L45/C45*100</f>
        <v>17.0998573595181</v>
      </c>
      <c r="O45" s="69" t="n">
        <f aca="false">+O46</f>
        <v>9188494.3</v>
      </c>
      <c r="P45" s="69" t="n">
        <f aca="false">+P46</f>
        <v>0</v>
      </c>
      <c r="Q45" s="61"/>
      <c r="R45" s="74"/>
    </row>
    <row r="46" customFormat="false" ht="25.5" hidden="false" customHeight="false" outlineLevel="0" collapsed="false">
      <c r="A46" s="70" t="s">
        <v>143</v>
      </c>
      <c r="B46" s="35" t="s">
        <v>144</v>
      </c>
      <c r="C46" s="79" t="n">
        <v>11083810</v>
      </c>
      <c r="D46" s="36" t="n">
        <v>1895315.7</v>
      </c>
      <c r="E46" s="36" t="n">
        <v>1895315.7</v>
      </c>
      <c r="F46" s="36" t="n">
        <v>1895315.7</v>
      </c>
      <c r="G46" s="36" t="n">
        <v>0</v>
      </c>
      <c r="H46" s="36" t="n">
        <v>0</v>
      </c>
      <c r="I46" s="36" t="n">
        <v>0</v>
      </c>
      <c r="J46" s="73" t="n">
        <f aca="false">+D46+G46</f>
        <v>1895315.7</v>
      </c>
      <c r="K46" s="73" t="n">
        <f aca="false">+E46+H46</f>
        <v>1895315.7</v>
      </c>
      <c r="L46" s="73" t="n">
        <f aca="false">+F46+I46</f>
        <v>1895315.7</v>
      </c>
      <c r="M46" s="73" t="n">
        <f aca="false">K46/C46*100</f>
        <v>17.0998573595181</v>
      </c>
      <c r="N46" s="73" t="n">
        <f aca="false">+L46/C46*100</f>
        <v>17.0998573595181</v>
      </c>
      <c r="O46" s="73" t="n">
        <f aca="false">+C46-J46</f>
        <v>9188494.3</v>
      </c>
      <c r="P46" s="73" t="n">
        <f aca="false">+K46-L46</f>
        <v>0</v>
      </c>
      <c r="Q46" s="61"/>
      <c r="R46" s="74"/>
    </row>
    <row r="47" customFormat="false" ht="12.75" hidden="false" customHeight="false" outlineLevel="0" collapsed="false">
      <c r="A47" s="67" t="s">
        <v>145</v>
      </c>
      <c r="B47" s="40" t="s">
        <v>146</v>
      </c>
      <c r="C47" s="68" t="n">
        <f aca="false">+C48+C49+C50</f>
        <v>19756050</v>
      </c>
      <c r="D47" s="69" t="n">
        <f aca="false">+D48+D49+D50</f>
        <v>8566975.9</v>
      </c>
      <c r="E47" s="69" t="n">
        <f aca="false">+E48+E49+E50</f>
        <v>8497863.4</v>
      </c>
      <c r="F47" s="69" t="n">
        <f aca="false">+F48+F49+F50</f>
        <v>7010363.4</v>
      </c>
      <c r="G47" s="69" t="n">
        <f aca="false">+G48+G49+G50</f>
        <v>0</v>
      </c>
      <c r="H47" s="69" t="n">
        <f aca="false">+H48+H49+H50</f>
        <v>0</v>
      </c>
      <c r="I47" s="69" t="n">
        <f aca="false">+I48+I49+I50</f>
        <v>1487500</v>
      </c>
      <c r="J47" s="69" t="n">
        <f aca="false">+J48+J49+J50</f>
        <v>8566975.9</v>
      </c>
      <c r="K47" s="69" t="n">
        <f aca="false">+K48+K49+K50</f>
        <v>8497863.4</v>
      </c>
      <c r="L47" s="69" t="n">
        <f aca="false">+L48+L49+L50</f>
        <v>8497863.4</v>
      </c>
      <c r="M47" s="69" t="n">
        <f aca="false">K47/C47*100</f>
        <v>43.0139800213099</v>
      </c>
      <c r="N47" s="69" t="n">
        <f aca="false">+L47/C47*100</f>
        <v>43.0139800213099</v>
      </c>
      <c r="O47" s="69" t="n">
        <f aca="false">+O48+O49+O50</f>
        <v>11189074.1</v>
      </c>
      <c r="P47" s="69" t="n">
        <f aca="false">+P48+P49+P50</f>
        <v>0</v>
      </c>
      <c r="Q47" s="61"/>
      <c r="R47" s="74"/>
    </row>
    <row r="48" customFormat="false" ht="12.75" hidden="false" customHeight="false" outlineLevel="0" collapsed="false">
      <c r="A48" s="70" t="s">
        <v>147</v>
      </c>
      <c r="B48" s="35" t="s">
        <v>148</v>
      </c>
      <c r="C48" s="71" t="n">
        <v>3000000</v>
      </c>
      <c r="D48" s="72" t="n">
        <v>747200</v>
      </c>
      <c r="E48" s="72" t="n">
        <v>688500</v>
      </c>
      <c r="F48" s="72" t="n">
        <v>688500</v>
      </c>
      <c r="G48" s="72" t="n">
        <v>0</v>
      </c>
      <c r="H48" s="72" t="n">
        <v>0</v>
      </c>
      <c r="I48" s="72" t="n">
        <v>0</v>
      </c>
      <c r="J48" s="73" t="n">
        <f aca="false">+D48+G48</f>
        <v>747200</v>
      </c>
      <c r="K48" s="73" t="n">
        <f aca="false">+E48+H48</f>
        <v>688500</v>
      </c>
      <c r="L48" s="73" t="n">
        <f aca="false">+F48+I48</f>
        <v>688500</v>
      </c>
      <c r="M48" s="73" t="n">
        <f aca="false">K48/C48*100</f>
        <v>22.95</v>
      </c>
      <c r="N48" s="73" t="n">
        <f aca="false">+L48/C48*100</f>
        <v>22.95</v>
      </c>
      <c r="O48" s="73" t="n">
        <f aca="false">+C48-J48</f>
        <v>2252800</v>
      </c>
      <c r="P48" s="73" t="n">
        <f aca="false">+K48-L48</f>
        <v>0</v>
      </c>
      <c r="Q48" s="61"/>
      <c r="R48" s="74"/>
    </row>
    <row r="49" customFormat="false" ht="12.75" hidden="false" customHeight="false" outlineLevel="0" collapsed="false">
      <c r="A49" s="70" t="s">
        <v>149</v>
      </c>
      <c r="B49" s="35" t="s">
        <v>150</v>
      </c>
      <c r="C49" s="71" t="n">
        <v>6050000</v>
      </c>
      <c r="D49" s="72" t="n">
        <v>1307345.9</v>
      </c>
      <c r="E49" s="72" t="n">
        <v>1296933.4</v>
      </c>
      <c r="F49" s="72" t="n">
        <v>1296933.4</v>
      </c>
      <c r="G49" s="72" t="n">
        <v>0</v>
      </c>
      <c r="H49" s="72" t="n">
        <v>0</v>
      </c>
      <c r="I49" s="72" t="n">
        <v>0</v>
      </c>
      <c r="J49" s="73" t="n">
        <f aca="false">+D49+G49</f>
        <v>1307345.9</v>
      </c>
      <c r="K49" s="73" t="n">
        <f aca="false">+E49+H49</f>
        <v>1296933.4</v>
      </c>
      <c r="L49" s="73" t="n">
        <f aca="false">+F49+I49</f>
        <v>1296933.4</v>
      </c>
      <c r="M49" s="73" t="n">
        <f aca="false">K49/C49*100</f>
        <v>21.4369157024793</v>
      </c>
      <c r="N49" s="73" t="n">
        <f aca="false">+L49/C49*100</f>
        <v>21.4369157024793</v>
      </c>
      <c r="O49" s="73" t="n">
        <f aca="false">+C49-J49</f>
        <v>4742654.1</v>
      </c>
      <c r="P49" s="73" t="n">
        <f aca="false">+K49-L49</f>
        <v>0</v>
      </c>
      <c r="Q49" s="61"/>
      <c r="R49" s="74"/>
    </row>
    <row r="50" customFormat="false" ht="12.75" hidden="false" customHeight="false" outlineLevel="0" collapsed="false">
      <c r="A50" s="70" t="s">
        <v>151</v>
      </c>
      <c r="B50" s="35" t="s">
        <v>152</v>
      </c>
      <c r="C50" s="71" t="n">
        <v>10706050</v>
      </c>
      <c r="D50" s="72" t="n">
        <v>6512430</v>
      </c>
      <c r="E50" s="72" t="n">
        <v>6512430</v>
      </c>
      <c r="F50" s="72" t="n">
        <v>5024930</v>
      </c>
      <c r="G50" s="72" t="n">
        <v>0</v>
      </c>
      <c r="H50" s="72" t="n">
        <v>0</v>
      </c>
      <c r="I50" s="72" t="n">
        <v>1487500</v>
      </c>
      <c r="J50" s="73" t="n">
        <f aca="false">+D50+G50</f>
        <v>6512430</v>
      </c>
      <c r="K50" s="73" t="n">
        <f aca="false">+E50+H50</f>
        <v>6512430</v>
      </c>
      <c r="L50" s="73" t="n">
        <f aca="false">+F50+I50</f>
        <v>6512430</v>
      </c>
      <c r="M50" s="73" t="n">
        <f aca="false">K50/C50*100</f>
        <v>60.8294375610052</v>
      </c>
      <c r="N50" s="73" t="n">
        <f aca="false">+L50/C50*100</f>
        <v>60.8294375610052</v>
      </c>
      <c r="O50" s="73" t="n">
        <f aca="false">+C50-J50</f>
        <v>4193620</v>
      </c>
      <c r="P50" s="73" t="n">
        <f aca="false">+K50-L50</f>
        <v>0</v>
      </c>
      <c r="Q50" s="61"/>
      <c r="R50" s="74"/>
    </row>
    <row r="51" customFormat="false" ht="25.5" hidden="false" customHeight="false" outlineLevel="0" collapsed="false">
      <c r="A51" s="67" t="s">
        <v>153</v>
      </c>
      <c r="B51" s="40" t="s">
        <v>154</v>
      </c>
      <c r="C51" s="68" t="n">
        <f aca="false">+C52</f>
        <v>150000</v>
      </c>
      <c r="D51" s="69" t="n">
        <f aca="false">+D52</f>
        <v>150000</v>
      </c>
      <c r="E51" s="69" t="n">
        <f aca="false">+E52</f>
        <v>150000</v>
      </c>
      <c r="F51" s="69" t="n">
        <f aca="false">+F52</f>
        <v>150000</v>
      </c>
      <c r="G51" s="69" t="n">
        <f aca="false">+G52</f>
        <v>0</v>
      </c>
      <c r="H51" s="69" t="n">
        <f aca="false">+H52</f>
        <v>0</v>
      </c>
      <c r="I51" s="69" t="n">
        <f aca="false">+I52</f>
        <v>0</v>
      </c>
      <c r="J51" s="69" t="n">
        <f aca="false">+J52</f>
        <v>150000</v>
      </c>
      <c r="K51" s="69" t="n">
        <f aca="false">+K52</f>
        <v>150000</v>
      </c>
      <c r="L51" s="69" t="n">
        <f aca="false">+L52</f>
        <v>150000</v>
      </c>
      <c r="M51" s="69" t="n">
        <f aca="false">K51/C51*100</f>
        <v>100</v>
      </c>
      <c r="N51" s="69" t="n">
        <f aca="false">+L51/C51*100</f>
        <v>100</v>
      </c>
      <c r="O51" s="69" t="n">
        <f aca="false">+O52</f>
        <v>0</v>
      </c>
      <c r="P51" s="69" t="n">
        <f aca="false">+P52</f>
        <v>0</v>
      </c>
      <c r="Q51" s="61"/>
      <c r="R51" s="74"/>
    </row>
    <row r="52" customFormat="false" ht="12.75" hidden="false" customHeight="false" outlineLevel="0" collapsed="false">
      <c r="A52" s="70" t="s">
        <v>155</v>
      </c>
      <c r="B52" s="35" t="s">
        <v>156</v>
      </c>
      <c r="C52" s="71" t="n">
        <v>150000</v>
      </c>
      <c r="D52" s="72" t="n">
        <v>150000</v>
      </c>
      <c r="E52" s="72" t="n">
        <v>150000</v>
      </c>
      <c r="F52" s="72" t="n">
        <v>150000</v>
      </c>
      <c r="G52" s="72" t="n">
        <v>0</v>
      </c>
      <c r="H52" s="72" t="n">
        <v>0</v>
      </c>
      <c r="I52" s="72" t="n">
        <v>0</v>
      </c>
      <c r="J52" s="73" t="n">
        <f aca="false">+D52+G52</f>
        <v>150000</v>
      </c>
      <c r="K52" s="73" t="n">
        <f aca="false">+E52+H52</f>
        <v>150000</v>
      </c>
      <c r="L52" s="73" t="n">
        <f aca="false">+F52+I52</f>
        <v>150000</v>
      </c>
      <c r="M52" s="73" t="n">
        <f aca="false">K52/C52*100</f>
        <v>100</v>
      </c>
      <c r="N52" s="73" t="n">
        <f aca="false">+L52/C52*100</f>
        <v>100</v>
      </c>
      <c r="O52" s="73" t="n">
        <f aca="false">+C52-J52</f>
        <v>0</v>
      </c>
      <c r="P52" s="73" t="n">
        <f aca="false">+K52-L52</f>
        <v>0</v>
      </c>
      <c r="Q52" s="61"/>
      <c r="R52" s="74"/>
    </row>
    <row r="53" customFormat="false" ht="12.75" hidden="false" customHeight="false" outlineLevel="0" collapsed="false">
      <c r="A53" s="67" t="s">
        <v>157</v>
      </c>
      <c r="B53" s="40" t="s">
        <v>158</v>
      </c>
      <c r="C53" s="68" t="n">
        <f aca="false">+C54+C56+C59+C61+C63</f>
        <v>5401339654</v>
      </c>
      <c r="D53" s="69" t="n">
        <f aca="false">+D54+D56+D59+D61+D63</f>
        <v>2252997025.73</v>
      </c>
      <c r="E53" s="69" t="n">
        <f aca="false">+E54+E56+E59+E61+E63</f>
        <v>2186232783.33</v>
      </c>
      <c r="F53" s="69" t="n">
        <f aca="false">+F54+F56+F59+F61+F63</f>
        <v>2186232783.33</v>
      </c>
      <c r="G53" s="69" t="n">
        <f aca="false">+G54+G56+G59+G61+G63</f>
        <v>0</v>
      </c>
      <c r="H53" s="69" t="n">
        <f aca="false">+H54+H56+H59+H61+H63</f>
        <v>66180612.4</v>
      </c>
      <c r="I53" s="69" t="n">
        <f aca="false">+I54+I56+I59+I61+I63</f>
        <v>0</v>
      </c>
      <c r="J53" s="69" t="n">
        <f aca="false">+J54+J56+J59+J61+J63</f>
        <v>2252997025.73</v>
      </c>
      <c r="K53" s="69" t="n">
        <f aca="false">+K54+K56+K59+K61+K63</f>
        <v>2252413395.73</v>
      </c>
      <c r="L53" s="69" t="n">
        <f aca="false">+L54+L56+L59+L61+L63</f>
        <v>2186232783.33</v>
      </c>
      <c r="M53" s="69" t="n">
        <f aca="false">K53/C53*100</f>
        <v>41.701013822783</v>
      </c>
      <c r="N53" s="69" t="n">
        <f aca="false">+L53/C53*100</f>
        <v>40.4757508947057</v>
      </c>
      <c r="O53" s="69" t="n">
        <f aca="false">+O54+O56+O59+O61+O63</f>
        <v>3148342628.27</v>
      </c>
      <c r="P53" s="69" t="n">
        <f aca="false">+P54+P56+P59+P61+P63</f>
        <v>66180612.4000001</v>
      </c>
      <c r="Q53" s="61"/>
      <c r="R53" s="74"/>
    </row>
    <row r="54" customFormat="false" ht="12.75" hidden="false" customHeight="false" outlineLevel="0" collapsed="false">
      <c r="A54" s="67" t="s">
        <v>159</v>
      </c>
      <c r="B54" s="40" t="s">
        <v>160</v>
      </c>
      <c r="C54" s="68" t="n">
        <f aca="false">+C55</f>
        <v>58451000</v>
      </c>
      <c r="D54" s="69" t="n">
        <f aca="false">+D55</f>
        <v>0</v>
      </c>
      <c r="E54" s="69" t="n">
        <f aca="false">+E55</f>
        <v>0</v>
      </c>
      <c r="F54" s="69" t="n">
        <f aca="false">+F55</f>
        <v>0</v>
      </c>
      <c r="G54" s="69" t="n">
        <f aca="false">+G55</f>
        <v>0</v>
      </c>
      <c r="H54" s="69" t="n">
        <f aca="false">+H55</f>
        <v>0</v>
      </c>
      <c r="I54" s="69" t="n">
        <f aca="false">+I55</f>
        <v>0</v>
      </c>
      <c r="J54" s="69" t="n">
        <f aca="false">+J55</f>
        <v>0</v>
      </c>
      <c r="K54" s="69" t="n">
        <f aca="false">+K55</f>
        <v>0</v>
      </c>
      <c r="L54" s="69" t="n">
        <f aca="false">+L55</f>
        <v>0</v>
      </c>
      <c r="M54" s="69" t="n">
        <f aca="false">K54/C54*100</f>
        <v>0</v>
      </c>
      <c r="N54" s="69" t="n">
        <f aca="false">+L54/C54*100</f>
        <v>0</v>
      </c>
      <c r="O54" s="69" t="n">
        <f aca="false">+O55</f>
        <v>58451000</v>
      </c>
      <c r="P54" s="69" t="n">
        <f aca="false">+P55</f>
        <v>0</v>
      </c>
      <c r="Q54" s="61"/>
      <c r="R54" s="74"/>
    </row>
    <row r="55" customFormat="false" ht="25.5" hidden="false" customHeight="false" outlineLevel="0" collapsed="false">
      <c r="A55" s="70" t="s">
        <v>161</v>
      </c>
      <c r="B55" s="35" t="s">
        <v>162</v>
      </c>
      <c r="C55" s="79" t="n">
        <v>5845100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73" t="n">
        <f aca="false">+D55+G55</f>
        <v>0</v>
      </c>
      <c r="K55" s="73" t="n">
        <f aca="false">+E55+H55</f>
        <v>0</v>
      </c>
      <c r="L55" s="73" t="n">
        <f aca="false">+F55+I55</f>
        <v>0</v>
      </c>
      <c r="M55" s="73" t="n">
        <f aca="false">K55/C55*100</f>
        <v>0</v>
      </c>
      <c r="N55" s="73" t="n">
        <f aca="false">+L55/C55*100</f>
        <v>0</v>
      </c>
      <c r="O55" s="73" t="n">
        <f aca="false">+C55-J55</f>
        <v>58451000</v>
      </c>
      <c r="P55" s="73" t="n">
        <f aca="false">+K55-L55</f>
        <v>0</v>
      </c>
      <c r="Q55" s="61"/>
      <c r="R55" s="74"/>
    </row>
    <row r="56" customFormat="false" ht="12.75" hidden="false" customHeight="false" outlineLevel="0" collapsed="false">
      <c r="A56" s="67" t="s">
        <v>163</v>
      </c>
      <c r="B56" s="40" t="s">
        <v>164</v>
      </c>
      <c r="C56" s="68" t="n">
        <f aca="false">+C57+C58</f>
        <v>73086574</v>
      </c>
      <c r="D56" s="69" t="n">
        <f aca="false">+D57+D58</f>
        <v>56828793</v>
      </c>
      <c r="E56" s="69" t="n">
        <f aca="false">+E57+E58</f>
        <v>56245163</v>
      </c>
      <c r="F56" s="69" t="n">
        <f aca="false">+F57+F58</f>
        <v>56245163</v>
      </c>
      <c r="G56" s="69" t="n">
        <f aca="false">+G57+G58</f>
        <v>0</v>
      </c>
      <c r="H56" s="69" t="n">
        <f aca="false">+H57+H58</f>
        <v>0</v>
      </c>
      <c r="I56" s="69" t="n">
        <f aca="false">+I57+I58</f>
        <v>0</v>
      </c>
      <c r="J56" s="69" t="n">
        <f aca="false">+J57+J58</f>
        <v>56828793</v>
      </c>
      <c r="K56" s="69" t="n">
        <f aca="false">+K57+K58</f>
        <v>56245163</v>
      </c>
      <c r="L56" s="69" t="n">
        <f aca="false">+L57+L58</f>
        <v>56245163</v>
      </c>
      <c r="M56" s="69" t="n">
        <f aca="false">K56/C56*100</f>
        <v>76.9569018244035</v>
      </c>
      <c r="N56" s="69" t="n">
        <f aca="false">+L56/C56*100</f>
        <v>76.9569018244035</v>
      </c>
      <c r="O56" s="69" t="n">
        <f aca="false">+O57+O58</f>
        <v>16257781</v>
      </c>
      <c r="P56" s="69" t="n">
        <f aca="false">+P57+P58</f>
        <v>0</v>
      </c>
      <c r="Q56" s="61"/>
      <c r="R56" s="74"/>
    </row>
    <row r="57" s="66" customFormat="true" ht="25.5" hidden="false" customHeight="false" outlineLevel="0" collapsed="false">
      <c r="A57" s="70" t="s">
        <v>165</v>
      </c>
      <c r="B57" s="35" t="s">
        <v>166</v>
      </c>
      <c r="C57" s="79" t="n">
        <v>22846574</v>
      </c>
      <c r="D57" s="36" t="n">
        <v>16828793</v>
      </c>
      <c r="E57" s="36" t="n">
        <v>16828793</v>
      </c>
      <c r="F57" s="36" t="n">
        <v>16828793</v>
      </c>
      <c r="G57" s="36" t="n">
        <v>0</v>
      </c>
      <c r="H57" s="36" t="n">
        <v>0</v>
      </c>
      <c r="I57" s="36" t="n">
        <v>0</v>
      </c>
      <c r="J57" s="73" t="n">
        <f aca="false">+D57+G57</f>
        <v>16828793</v>
      </c>
      <c r="K57" s="73" t="n">
        <f aca="false">+E57+H57</f>
        <v>16828793</v>
      </c>
      <c r="L57" s="73" t="n">
        <f aca="false">+F57+I57</f>
        <v>16828793</v>
      </c>
      <c r="M57" s="73" t="n">
        <f aca="false">K57/C57*100</f>
        <v>73.6600288515906</v>
      </c>
      <c r="N57" s="73" t="n">
        <f aca="false">+L57/C57*100</f>
        <v>73.6600288515906</v>
      </c>
      <c r="O57" s="73" t="n">
        <f aca="false">+C57-J57</f>
        <v>6017781</v>
      </c>
      <c r="P57" s="73" t="n">
        <f aca="false">+K57-L57</f>
        <v>0</v>
      </c>
      <c r="Q57" s="61"/>
      <c r="R57" s="74"/>
    </row>
    <row r="58" s="66" customFormat="true" ht="25.5" hidden="false" customHeight="false" outlineLevel="0" collapsed="false">
      <c r="A58" s="70" t="s">
        <v>167</v>
      </c>
      <c r="B58" s="35" t="s">
        <v>168</v>
      </c>
      <c r="C58" s="79" t="n">
        <v>50240000</v>
      </c>
      <c r="D58" s="36" t="n">
        <v>40000000</v>
      </c>
      <c r="E58" s="36" t="n">
        <v>39416370</v>
      </c>
      <c r="F58" s="36" t="n">
        <v>39416370</v>
      </c>
      <c r="G58" s="36" t="n">
        <v>0</v>
      </c>
      <c r="H58" s="36" t="n">
        <v>0</v>
      </c>
      <c r="I58" s="36" t="n">
        <v>0</v>
      </c>
      <c r="J58" s="73" t="n">
        <f aca="false">+D58+G58</f>
        <v>40000000</v>
      </c>
      <c r="K58" s="73" t="n">
        <f aca="false">+E58+H58</f>
        <v>39416370</v>
      </c>
      <c r="L58" s="73" t="n">
        <f aca="false">+F58+I58</f>
        <v>39416370</v>
      </c>
      <c r="M58" s="73" t="n">
        <f aca="false">K58/C58*100</f>
        <v>78.456150477707</v>
      </c>
      <c r="N58" s="73" t="n">
        <f aca="false">+L58/C58*100</f>
        <v>78.456150477707</v>
      </c>
      <c r="O58" s="73" t="n">
        <f aca="false">+C58-J58</f>
        <v>10240000</v>
      </c>
      <c r="P58" s="73" t="n">
        <f aca="false">+K58-L58</f>
        <v>0</v>
      </c>
      <c r="Q58" s="61"/>
      <c r="R58" s="74"/>
    </row>
    <row r="59" customFormat="false" ht="12.75" hidden="false" customHeight="false" outlineLevel="0" collapsed="false">
      <c r="A59" s="67" t="s">
        <v>169</v>
      </c>
      <c r="B59" s="40" t="s">
        <v>170</v>
      </c>
      <c r="C59" s="68" t="n">
        <f aca="false">+C60</f>
        <v>771000</v>
      </c>
      <c r="D59" s="69" t="n">
        <f aca="false">+D60</f>
        <v>710114</v>
      </c>
      <c r="E59" s="69" t="n">
        <f aca="false">+E60</f>
        <v>710114</v>
      </c>
      <c r="F59" s="69" t="n">
        <f aca="false">+F60</f>
        <v>710114</v>
      </c>
      <c r="G59" s="69" t="n">
        <f aca="false">+G60</f>
        <v>0</v>
      </c>
      <c r="H59" s="69" t="n">
        <f aca="false">+H60</f>
        <v>0</v>
      </c>
      <c r="I59" s="69" t="n">
        <f aca="false">+I60</f>
        <v>0</v>
      </c>
      <c r="J59" s="69" t="n">
        <f aca="false">+J60</f>
        <v>710114</v>
      </c>
      <c r="K59" s="69" t="n">
        <f aca="false">+K60</f>
        <v>710114</v>
      </c>
      <c r="L59" s="69" t="n">
        <f aca="false">+L60</f>
        <v>710114</v>
      </c>
      <c r="M59" s="69" t="n">
        <f aca="false">K59/C59*100</f>
        <v>92.1029831387808</v>
      </c>
      <c r="N59" s="69" t="n">
        <f aca="false">+L59/C59*100</f>
        <v>92.1029831387808</v>
      </c>
      <c r="O59" s="69" t="n">
        <f aca="false">+O60</f>
        <v>60886</v>
      </c>
      <c r="P59" s="69" t="n">
        <f aca="false">+P60</f>
        <v>0</v>
      </c>
      <c r="Q59" s="61"/>
      <c r="R59" s="74"/>
    </row>
    <row r="60" s="66" customFormat="true" ht="25.5" hidden="false" customHeight="false" outlineLevel="0" collapsed="false">
      <c r="A60" s="70" t="s">
        <v>171</v>
      </c>
      <c r="B60" s="35" t="s">
        <v>172</v>
      </c>
      <c r="C60" s="79" t="n">
        <v>771000</v>
      </c>
      <c r="D60" s="36" t="n">
        <v>710114</v>
      </c>
      <c r="E60" s="36" t="n">
        <v>710114</v>
      </c>
      <c r="F60" s="36" t="n">
        <v>710114</v>
      </c>
      <c r="G60" s="36" t="n">
        <v>0</v>
      </c>
      <c r="H60" s="36" t="n">
        <v>0</v>
      </c>
      <c r="I60" s="36" t="n">
        <v>0</v>
      </c>
      <c r="J60" s="73" t="n">
        <f aca="false">+D60+G60</f>
        <v>710114</v>
      </c>
      <c r="K60" s="73" t="n">
        <f aca="false">+E60+H60</f>
        <v>710114</v>
      </c>
      <c r="L60" s="73" t="n">
        <f aca="false">+F60+I60</f>
        <v>710114</v>
      </c>
      <c r="M60" s="73" t="n">
        <f aca="false">K60/C60*100</f>
        <v>92.1029831387808</v>
      </c>
      <c r="N60" s="73" t="n">
        <f aca="false">+L60/C60*100</f>
        <v>92.1029831387808</v>
      </c>
      <c r="O60" s="73" t="n">
        <f aca="false">+C60-J60</f>
        <v>60886</v>
      </c>
      <c r="P60" s="73" t="n">
        <f aca="false">+K60-L60</f>
        <v>0</v>
      </c>
      <c r="Q60" s="61"/>
      <c r="R60" s="74"/>
    </row>
    <row r="61" customFormat="false" ht="25.5" hidden="false" customHeight="false" outlineLevel="0" collapsed="false">
      <c r="A61" s="67" t="s">
        <v>173</v>
      </c>
      <c r="B61" s="40" t="s">
        <v>174</v>
      </c>
      <c r="C61" s="68" t="n">
        <f aca="false">+C62</f>
        <v>5265031080</v>
      </c>
      <c r="D61" s="69" t="n">
        <f aca="false">+D62</f>
        <v>2194886118.73</v>
      </c>
      <c r="E61" s="69" t="n">
        <f aca="false">+E62</f>
        <v>2128705506.33</v>
      </c>
      <c r="F61" s="69" t="n">
        <f aca="false">+F62</f>
        <v>2128705506.33</v>
      </c>
      <c r="G61" s="69" t="n">
        <f aca="false">+G62</f>
        <v>0</v>
      </c>
      <c r="H61" s="69" t="n">
        <f aca="false">+H62</f>
        <v>66180612.4</v>
      </c>
      <c r="I61" s="69" t="n">
        <f aca="false">+I62</f>
        <v>0</v>
      </c>
      <c r="J61" s="69" t="n">
        <f aca="false">+J62</f>
        <v>2194886118.73</v>
      </c>
      <c r="K61" s="69" t="n">
        <f aca="false">+K62</f>
        <v>2194886118.73</v>
      </c>
      <c r="L61" s="69" t="n">
        <f aca="false">+L62</f>
        <v>2128705506.33</v>
      </c>
      <c r="M61" s="69" t="n">
        <f aca="false">K61/C61*100</f>
        <v>41.6879992801486</v>
      </c>
      <c r="N61" s="69" t="n">
        <f aca="false">+L61/C61*100</f>
        <v>40.431015011786</v>
      </c>
      <c r="O61" s="69" t="n">
        <f aca="false">+O62</f>
        <v>3070144961.27</v>
      </c>
      <c r="P61" s="69" t="n">
        <f aca="false">+P62</f>
        <v>66180612.4000001</v>
      </c>
      <c r="Q61" s="61"/>
      <c r="R61" s="74"/>
    </row>
    <row r="62" customFormat="false" ht="12.75" hidden="false" customHeight="false" outlineLevel="0" collapsed="false">
      <c r="A62" s="70" t="s">
        <v>175</v>
      </c>
      <c r="B62" s="35" t="s">
        <v>176</v>
      </c>
      <c r="C62" s="71" t="n">
        <v>5265031080</v>
      </c>
      <c r="D62" s="72" t="n">
        <v>2194886118.73</v>
      </c>
      <c r="E62" s="72" t="n">
        <v>2128705506.33</v>
      </c>
      <c r="F62" s="72" t="n">
        <v>2128705506.33</v>
      </c>
      <c r="G62" s="72" t="n">
        <v>0</v>
      </c>
      <c r="H62" s="72" t="n">
        <v>66180612.4</v>
      </c>
      <c r="I62" s="72" t="n">
        <v>0</v>
      </c>
      <c r="J62" s="73" t="n">
        <f aca="false">+D62+G62</f>
        <v>2194886118.73</v>
      </c>
      <c r="K62" s="73" t="n">
        <f aca="false">+E62+H62</f>
        <v>2194886118.73</v>
      </c>
      <c r="L62" s="73" t="n">
        <f aca="false">+F62+I62</f>
        <v>2128705506.33</v>
      </c>
      <c r="M62" s="73" t="n">
        <f aca="false">K62/C62*100</f>
        <v>41.6879992801486</v>
      </c>
      <c r="N62" s="73" t="n">
        <f aca="false">+L62/C62*100</f>
        <v>40.431015011786</v>
      </c>
      <c r="O62" s="73" t="n">
        <f aca="false">+C62-J62</f>
        <v>3070144961.27</v>
      </c>
      <c r="P62" s="73" t="n">
        <f aca="false">+K62-L62</f>
        <v>66180612.4000001</v>
      </c>
      <c r="Q62" s="61"/>
      <c r="R62" s="74"/>
    </row>
    <row r="63" customFormat="false" ht="25.5" hidden="false" customHeight="false" outlineLevel="0" collapsed="false">
      <c r="A63" s="67" t="s">
        <v>177</v>
      </c>
      <c r="B63" s="40" t="s">
        <v>178</v>
      </c>
      <c r="C63" s="68" t="n">
        <f aca="false">+C64</f>
        <v>4000000</v>
      </c>
      <c r="D63" s="69" t="n">
        <f aca="false">+D64</f>
        <v>572000</v>
      </c>
      <c r="E63" s="69" t="n">
        <f aca="false">+E64</f>
        <v>572000</v>
      </c>
      <c r="F63" s="69" t="n">
        <f aca="false">+F64</f>
        <v>572000</v>
      </c>
      <c r="G63" s="69" t="n">
        <f aca="false">+G64</f>
        <v>0</v>
      </c>
      <c r="H63" s="69" t="n">
        <f aca="false">+H64</f>
        <v>0</v>
      </c>
      <c r="I63" s="69" t="n">
        <f aca="false">+I64</f>
        <v>0</v>
      </c>
      <c r="J63" s="69" t="n">
        <f aca="false">+J64</f>
        <v>572000</v>
      </c>
      <c r="K63" s="69" t="n">
        <f aca="false">+K64</f>
        <v>572000</v>
      </c>
      <c r="L63" s="69" t="n">
        <f aca="false">+L64</f>
        <v>572000</v>
      </c>
      <c r="M63" s="69" t="n">
        <f aca="false">K63/C63*100</f>
        <v>14.3</v>
      </c>
      <c r="N63" s="69" t="n">
        <f aca="false">+L63/C63*100</f>
        <v>14.3</v>
      </c>
      <c r="O63" s="69" t="n">
        <f aca="false">+O64</f>
        <v>3428000</v>
      </c>
      <c r="P63" s="69" t="n">
        <f aca="false">+P64</f>
        <v>0</v>
      </c>
      <c r="Q63" s="61"/>
      <c r="R63" s="74"/>
    </row>
    <row r="64" customFormat="false" ht="51" hidden="false" customHeight="false" outlineLevel="0" collapsed="false">
      <c r="A64" s="70" t="s">
        <v>179</v>
      </c>
      <c r="B64" s="35" t="s">
        <v>180</v>
      </c>
      <c r="C64" s="79" t="n">
        <v>4000000</v>
      </c>
      <c r="D64" s="36" t="n">
        <v>572000</v>
      </c>
      <c r="E64" s="36" t="n">
        <v>572000</v>
      </c>
      <c r="F64" s="36" t="n">
        <v>572000</v>
      </c>
      <c r="G64" s="36" t="n">
        <v>0</v>
      </c>
      <c r="H64" s="36" t="n">
        <v>0</v>
      </c>
      <c r="I64" s="36" t="n">
        <v>0</v>
      </c>
      <c r="J64" s="73" t="n">
        <f aca="false">+D64+G64</f>
        <v>572000</v>
      </c>
      <c r="K64" s="73" t="n">
        <f aca="false">+E64+H64</f>
        <v>572000</v>
      </c>
      <c r="L64" s="73" t="n">
        <f aca="false">+F64+I64</f>
        <v>572000</v>
      </c>
      <c r="M64" s="73" t="n">
        <f aca="false">K64/C64*100</f>
        <v>14.3</v>
      </c>
      <c r="N64" s="73" t="n">
        <f aca="false">+L64/C64*100</f>
        <v>14.3</v>
      </c>
      <c r="O64" s="73" t="n">
        <f aca="false">+C64-J64</f>
        <v>3428000</v>
      </c>
      <c r="P64" s="73" t="n">
        <f aca="false">+K64-L64</f>
        <v>0</v>
      </c>
      <c r="Q64" s="61"/>
      <c r="R64" s="74"/>
    </row>
    <row r="65" customFormat="false" ht="12.75" hidden="false" customHeight="false" outlineLevel="0" collapsed="false">
      <c r="A65" s="67" t="s">
        <v>181</v>
      </c>
      <c r="B65" s="40" t="s">
        <v>182</v>
      </c>
      <c r="C65" s="68" t="n">
        <f aca="false">+C66+C79+C86+C107</f>
        <v>264430441445</v>
      </c>
      <c r="D65" s="69" t="n">
        <f aca="false">+D66+D79+D86+D107</f>
        <v>233683885764.81</v>
      </c>
      <c r="E65" s="69" t="n">
        <f aca="false">+E66+E79+E86+E107</f>
        <v>228310135218.94</v>
      </c>
      <c r="F65" s="69" t="n">
        <f aca="false">+F66+F79+F86+F107</f>
        <v>84497525504.43</v>
      </c>
      <c r="G65" s="69" t="n">
        <f aca="false">+G66+G79+G86+G107</f>
        <v>4443756947.67</v>
      </c>
      <c r="H65" s="69" t="n">
        <f aca="false">+H66+H79+H86+H107</f>
        <v>262626399.28</v>
      </c>
      <c r="I65" s="69" t="n">
        <f aca="false">+I66+I79+I86+I107</f>
        <v>11017964789</v>
      </c>
      <c r="J65" s="69" t="n">
        <f aca="false">+J66+J79+J86+J107</f>
        <v>238127642712.48</v>
      </c>
      <c r="K65" s="69" t="n">
        <f aca="false">+K66+K79+K86+K107</f>
        <v>228572761618.22</v>
      </c>
      <c r="L65" s="69" t="n">
        <f aca="false">+L66+L79+L86+L107</f>
        <v>95515490293.43</v>
      </c>
      <c r="M65" s="77" t="n">
        <f aca="false">K65/C65*100</f>
        <v>86.4396551203284</v>
      </c>
      <c r="N65" s="77" t="n">
        <f aca="false">+L65/C65*100</f>
        <v>36.121215761498</v>
      </c>
      <c r="O65" s="69" t="n">
        <f aca="false">+O66+O79+O86+O107</f>
        <v>26302798732.52</v>
      </c>
      <c r="P65" s="69" t="n">
        <f aca="false">+P66+P79+P86+P107</f>
        <v>133057271324.79</v>
      </c>
      <c r="Q65" s="61"/>
      <c r="R65" s="74"/>
    </row>
    <row r="66" customFormat="false" ht="38.25" hidden="false" customHeight="false" outlineLevel="0" collapsed="false">
      <c r="A66" s="80" t="s">
        <v>183</v>
      </c>
      <c r="B66" s="81" t="s">
        <v>184</v>
      </c>
      <c r="C66" s="68" t="n">
        <f aca="false">+C67+C70+C72+C74+C76</f>
        <v>3985762345</v>
      </c>
      <c r="D66" s="69" t="n">
        <f aca="false">+D67+D70+D72+D74+D76</f>
        <v>2345867293.4</v>
      </c>
      <c r="E66" s="69" t="n">
        <f aca="false">+E67+E70+E72+E74+E76</f>
        <v>2290643911.4</v>
      </c>
      <c r="F66" s="69" t="n">
        <f aca="false">+F67+F70+F72+F74+F76</f>
        <v>1511525562.4</v>
      </c>
      <c r="G66" s="69" t="n">
        <f aca="false">+G67+G70+G72+G74+G76</f>
        <v>277780855</v>
      </c>
      <c r="H66" s="69" t="n">
        <f aca="false">+H67+H70+H72+H74+H76</f>
        <v>-8841936</v>
      </c>
      <c r="I66" s="69" t="n">
        <f aca="false">+I67+I70+I72+I74+I76</f>
        <v>169531433</v>
      </c>
      <c r="J66" s="69" t="n">
        <f aca="false">+J67+J70+J72+J74+J76</f>
        <v>2623648148.4</v>
      </c>
      <c r="K66" s="69" t="n">
        <f aca="false">+K67+K70+K72+K74+K76</f>
        <v>2281801975.4</v>
      </c>
      <c r="L66" s="69" t="n">
        <f aca="false">+L67+L70+L72+L74+L76</f>
        <v>1681056995.4</v>
      </c>
      <c r="M66" s="69" t="n">
        <f aca="false">K66/C66*100</f>
        <v>57.2488216278736</v>
      </c>
      <c r="N66" s="69" t="n">
        <f aca="false">+L66/C66*100</f>
        <v>42.1765486722716</v>
      </c>
      <c r="O66" s="69" t="n">
        <f aca="false">+O67+O70+O72+O74+O76</f>
        <v>1362114196.6</v>
      </c>
      <c r="P66" s="69" t="n">
        <f aca="false">+P67+P70+P72+P74+P76</f>
        <v>600744980</v>
      </c>
      <c r="Q66" s="61"/>
      <c r="R66" s="74"/>
    </row>
    <row r="67" customFormat="false" ht="25.5" hidden="false" customHeight="false" outlineLevel="0" collapsed="false">
      <c r="A67" s="67" t="s">
        <v>185</v>
      </c>
      <c r="B67" s="40" t="s">
        <v>186</v>
      </c>
      <c r="C67" s="68" t="n">
        <f aca="false">+C68+C69</f>
        <v>21628835</v>
      </c>
      <c r="D67" s="69" t="n">
        <f aca="false">+D68+D69</f>
        <v>4890710</v>
      </c>
      <c r="E67" s="69" t="n">
        <f aca="false">+E68+E69</f>
        <v>2153773</v>
      </c>
      <c r="F67" s="69" t="n">
        <f aca="false">+F68+F69</f>
        <v>2153773</v>
      </c>
      <c r="G67" s="69" t="n">
        <f aca="false">+G68+G69</f>
        <v>0</v>
      </c>
      <c r="H67" s="69" t="n">
        <f aca="false">+H68+H69</f>
        <v>1015330</v>
      </c>
      <c r="I67" s="69" t="n">
        <f aca="false">+I68+I69</f>
        <v>1015330</v>
      </c>
      <c r="J67" s="69" t="n">
        <f aca="false">+J68+J69</f>
        <v>4890710</v>
      </c>
      <c r="K67" s="69" t="n">
        <f aca="false">+K68+K69</f>
        <v>3169103</v>
      </c>
      <c r="L67" s="69" t="n">
        <f aca="false">+L68+L69</f>
        <v>3169103</v>
      </c>
      <c r="M67" s="69" t="n">
        <f aca="false">K67/C67*100</f>
        <v>14.6522131219735</v>
      </c>
      <c r="N67" s="69" t="n">
        <f aca="false">+L67/C67*100</f>
        <v>14.6522131219735</v>
      </c>
      <c r="O67" s="69" t="n">
        <f aca="false">+O68+O69</f>
        <v>16738125</v>
      </c>
      <c r="P67" s="69" t="n">
        <f aca="false">+P68+P69</f>
        <v>0</v>
      </c>
      <c r="Q67" s="61"/>
      <c r="R67" s="74"/>
    </row>
    <row r="68" customFormat="false" ht="12.75" hidden="false" customHeight="false" outlineLevel="0" collapsed="false">
      <c r="A68" s="70" t="s">
        <v>187</v>
      </c>
      <c r="B68" s="35" t="s">
        <v>188</v>
      </c>
      <c r="C68" s="79" t="n">
        <v>16628835</v>
      </c>
      <c r="D68" s="36" t="n">
        <v>4090710</v>
      </c>
      <c r="E68" s="36" t="n">
        <v>1353773</v>
      </c>
      <c r="F68" s="36" t="n">
        <v>1353773</v>
      </c>
      <c r="G68" s="36" t="n">
        <v>0</v>
      </c>
      <c r="H68" s="36" t="n">
        <v>1015330</v>
      </c>
      <c r="I68" s="36" t="n">
        <v>1015330</v>
      </c>
      <c r="J68" s="73" t="n">
        <f aca="false">+D68+G68</f>
        <v>4090710</v>
      </c>
      <c r="K68" s="73" t="n">
        <f aca="false">+E68+H68</f>
        <v>2369103</v>
      </c>
      <c r="L68" s="73" t="n">
        <f aca="false">+F68+I68</f>
        <v>2369103</v>
      </c>
      <c r="M68" s="73" t="n">
        <f aca="false">K68/C68*100</f>
        <v>14.2469571680758</v>
      </c>
      <c r="N68" s="73" t="n">
        <f aca="false">+L68/C68*100</f>
        <v>14.2469571680758</v>
      </c>
      <c r="O68" s="73" t="n">
        <f aca="false">+C68-J68</f>
        <v>12538125</v>
      </c>
      <c r="P68" s="73" t="n">
        <f aca="false">+K68-L68</f>
        <v>0</v>
      </c>
      <c r="Q68" s="61"/>
      <c r="R68" s="74"/>
    </row>
    <row r="69" customFormat="false" ht="12.75" hidden="false" customHeight="false" outlineLevel="0" collapsed="false">
      <c r="A69" s="70" t="s">
        <v>189</v>
      </c>
      <c r="B69" s="35" t="s">
        <v>190</v>
      </c>
      <c r="C69" s="79" t="n">
        <v>5000000</v>
      </c>
      <c r="D69" s="36" t="n">
        <v>800000</v>
      </c>
      <c r="E69" s="36" t="n">
        <v>800000</v>
      </c>
      <c r="F69" s="36" t="n">
        <v>800000</v>
      </c>
      <c r="G69" s="36" t="n">
        <v>0</v>
      </c>
      <c r="H69" s="36" t="n">
        <v>0</v>
      </c>
      <c r="I69" s="36" t="n">
        <v>0</v>
      </c>
      <c r="J69" s="73" t="n">
        <f aca="false">+D69+G69</f>
        <v>800000</v>
      </c>
      <c r="K69" s="73" t="n">
        <f aca="false">+E69+H69</f>
        <v>800000</v>
      </c>
      <c r="L69" s="73" t="n">
        <f aca="false">+F69+I69</f>
        <v>800000</v>
      </c>
      <c r="M69" s="73" t="n">
        <f aca="false">K69/C69*100</f>
        <v>16</v>
      </c>
      <c r="N69" s="73" t="n">
        <f aca="false">+L69/C69*100</f>
        <v>16</v>
      </c>
      <c r="O69" s="73" t="n">
        <f aca="false">+C69-J69</f>
        <v>4200000</v>
      </c>
      <c r="P69" s="73" t="n">
        <f aca="false">+K69-L69</f>
        <v>0</v>
      </c>
      <c r="Q69" s="61"/>
      <c r="R69" s="74"/>
    </row>
    <row r="70" customFormat="false" ht="12.75" hidden="false" customHeight="false" outlineLevel="0" collapsed="false">
      <c r="A70" s="67" t="s">
        <v>191</v>
      </c>
      <c r="B70" s="40" t="s">
        <v>192</v>
      </c>
      <c r="C70" s="68" t="n">
        <f aca="false">+C71</f>
        <v>49178817</v>
      </c>
      <c r="D70" s="69" t="n">
        <f aca="false">+D71</f>
        <v>49178817</v>
      </c>
      <c r="E70" s="69" t="n">
        <f aca="false">+E71</f>
        <v>48492134</v>
      </c>
      <c r="F70" s="69" t="n">
        <f aca="false">+F71</f>
        <v>1830686</v>
      </c>
      <c r="G70" s="69" t="n">
        <f aca="false">+G71</f>
        <v>-26000000</v>
      </c>
      <c r="H70" s="69" t="n">
        <f aca="false">+H71</f>
        <v>-25954000</v>
      </c>
      <c r="I70" s="69" t="n">
        <f aca="false">+I71</f>
        <v>46000</v>
      </c>
      <c r="J70" s="69" t="n">
        <f aca="false">+J71</f>
        <v>23178817</v>
      </c>
      <c r="K70" s="69" t="n">
        <f aca="false">+K71</f>
        <v>22538134</v>
      </c>
      <c r="L70" s="69" t="n">
        <f aca="false">+L71</f>
        <v>1876686</v>
      </c>
      <c r="M70" s="69" t="n">
        <f aca="false">K70/C70*100</f>
        <v>45.8289470444155</v>
      </c>
      <c r="N70" s="69" t="n">
        <f aca="false">+L70/C70*100</f>
        <v>3.81604543273174</v>
      </c>
      <c r="O70" s="69" t="n">
        <f aca="false">+O71</f>
        <v>26000000</v>
      </c>
      <c r="P70" s="69" t="n">
        <f aca="false">+P71</f>
        <v>20661448</v>
      </c>
      <c r="Q70" s="61"/>
      <c r="R70" s="74"/>
    </row>
    <row r="71" customFormat="false" ht="12.75" hidden="false" customHeight="false" outlineLevel="0" collapsed="false">
      <c r="A71" s="70" t="s">
        <v>193</v>
      </c>
      <c r="B71" s="35" t="s">
        <v>192</v>
      </c>
      <c r="C71" s="79" t="n">
        <v>49178817</v>
      </c>
      <c r="D71" s="36" t="n">
        <v>49178817</v>
      </c>
      <c r="E71" s="36" t="n">
        <v>48492134</v>
      </c>
      <c r="F71" s="36" t="n">
        <v>1830686</v>
      </c>
      <c r="G71" s="36" t="n">
        <v>-26000000</v>
      </c>
      <c r="H71" s="36" t="n">
        <v>-25954000</v>
      </c>
      <c r="I71" s="36" t="n">
        <v>46000</v>
      </c>
      <c r="J71" s="73" t="n">
        <f aca="false">+D71+G71</f>
        <v>23178817</v>
      </c>
      <c r="K71" s="73" t="n">
        <f aca="false">+E71+H71</f>
        <v>22538134</v>
      </c>
      <c r="L71" s="73" t="n">
        <f aca="false">+F71+I71</f>
        <v>1876686</v>
      </c>
      <c r="M71" s="73" t="n">
        <f aca="false">K71/C71*100</f>
        <v>45.8289470444155</v>
      </c>
      <c r="N71" s="73" t="n">
        <f aca="false">+L71/C71*100</f>
        <v>3.81604543273174</v>
      </c>
      <c r="O71" s="73" t="n">
        <f aca="false">+C71-J71</f>
        <v>26000000</v>
      </c>
      <c r="P71" s="73" t="n">
        <f aca="false">+K71-L71</f>
        <v>20661448</v>
      </c>
      <c r="Q71" s="61"/>
      <c r="R71" s="74"/>
    </row>
    <row r="72" customFormat="false" ht="25.5" hidden="false" customHeight="false" outlineLevel="0" collapsed="false">
      <c r="A72" s="67" t="s">
        <v>194</v>
      </c>
      <c r="B72" s="40" t="s">
        <v>195</v>
      </c>
      <c r="C72" s="68" t="n">
        <f aca="false">+C73</f>
        <v>264714693</v>
      </c>
      <c r="D72" s="69" t="n">
        <f aca="false">+D73</f>
        <v>196661342.4</v>
      </c>
      <c r="E72" s="69" t="n">
        <f aca="false">+E73</f>
        <v>196661342.4</v>
      </c>
      <c r="F72" s="69" t="n">
        <f aca="false">+F73</f>
        <v>163648349.4</v>
      </c>
      <c r="G72" s="69" t="n">
        <f aca="false">+G73</f>
        <v>0</v>
      </c>
      <c r="H72" s="69" t="n">
        <f aca="false">+H73</f>
        <v>0</v>
      </c>
      <c r="I72" s="69" t="n">
        <f aca="false">+I73</f>
        <v>10692864</v>
      </c>
      <c r="J72" s="69" t="n">
        <f aca="false">+J73</f>
        <v>196661342.4</v>
      </c>
      <c r="K72" s="69" t="n">
        <f aca="false">+K73</f>
        <v>196661342.4</v>
      </c>
      <c r="L72" s="69" t="n">
        <f aca="false">+L73</f>
        <v>174341213.4</v>
      </c>
      <c r="M72" s="69" t="n">
        <f aca="false">K72/C72*100</f>
        <v>74.2918121284639</v>
      </c>
      <c r="N72" s="69" t="n">
        <f aca="false">+L72/C72*100</f>
        <v>65.8600440437207</v>
      </c>
      <c r="O72" s="69" t="n">
        <f aca="false">+O73</f>
        <v>68053350.6</v>
      </c>
      <c r="P72" s="69" t="n">
        <f aca="false">+P73</f>
        <v>22320129</v>
      </c>
      <c r="Q72" s="61"/>
      <c r="R72" s="74"/>
    </row>
    <row r="73" customFormat="false" ht="25.5" hidden="false" customHeight="false" outlineLevel="0" collapsed="false">
      <c r="A73" s="70" t="s">
        <v>196</v>
      </c>
      <c r="B73" s="35" t="s">
        <v>195</v>
      </c>
      <c r="C73" s="79" t="n">
        <v>264714693</v>
      </c>
      <c r="D73" s="36" t="n">
        <v>196661342.4</v>
      </c>
      <c r="E73" s="36" t="n">
        <v>196661342.4</v>
      </c>
      <c r="F73" s="36" t="n">
        <v>163648349.4</v>
      </c>
      <c r="G73" s="36" t="n">
        <v>0</v>
      </c>
      <c r="H73" s="36" t="n">
        <v>0</v>
      </c>
      <c r="I73" s="36" t="n">
        <v>10692864</v>
      </c>
      <c r="J73" s="73" t="n">
        <f aca="false">+D73+G73</f>
        <v>196661342.4</v>
      </c>
      <c r="K73" s="73" t="n">
        <f aca="false">+E73+H73</f>
        <v>196661342.4</v>
      </c>
      <c r="L73" s="73" t="n">
        <f aca="false">+F73+I73</f>
        <v>174341213.4</v>
      </c>
      <c r="M73" s="73" t="n">
        <f aca="false">K73/C73*100</f>
        <v>74.2918121284639</v>
      </c>
      <c r="N73" s="73" t="n">
        <f aca="false">+L73/C73*100</f>
        <v>65.8600440437207</v>
      </c>
      <c r="O73" s="73" t="n">
        <f aca="false">+C73-J73</f>
        <v>68053350.6</v>
      </c>
      <c r="P73" s="73" t="n">
        <f aca="false">+K73-L73</f>
        <v>22320129</v>
      </c>
      <c r="Q73" s="61"/>
      <c r="R73" s="74"/>
    </row>
    <row r="74" customFormat="false" ht="12.75" hidden="false" customHeight="false" outlineLevel="0" collapsed="false">
      <c r="A74" s="67" t="s">
        <v>197</v>
      </c>
      <c r="B74" s="40" t="s">
        <v>198</v>
      </c>
      <c r="C74" s="68" t="n">
        <f aca="false">+C75</f>
        <v>3441040000</v>
      </c>
      <c r="D74" s="69" t="n">
        <f aca="false">+D75</f>
        <v>1886936424</v>
      </c>
      <c r="E74" s="69" t="n">
        <f aca="false">+E75</f>
        <v>1886936424</v>
      </c>
      <c r="F74" s="69" t="n">
        <f aca="false">+F75</f>
        <v>1187492516</v>
      </c>
      <c r="G74" s="69" t="n">
        <f aca="false">+G75</f>
        <v>303780855</v>
      </c>
      <c r="H74" s="69" t="n">
        <f aca="false">+H75</f>
        <v>0</v>
      </c>
      <c r="I74" s="69" t="n">
        <f aca="false">+I75</f>
        <v>141680505</v>
      </c>
      <c r="J74" s="69" t="n">
        <f aca="false">+J75</f>
        <v>2190717279</v>
      </c>
      <c r="K74" s="69" t="n">
        <f aca="false">+K75</f>
        <v>1886936424</v>
      </c>
      <c r="L74" s="69" t="n">
        <f aca="false">+L75</f>
        <v>1329173021</v>
      </c>
      <c r="M74" s="69" t="n">
        <f aca="false">K74/C74*100</f>
        <v>54.8362246297631</v>
      </c>
      <c r="N74" s="69" t="n">
        <f aca="false">+L74/C74*100</f>
        <v>38.6270726582661</v>
      </c>
      <c r="O74" s="69" t="n">
        <f aca="false">+O75</f>
        <v>1250322721</v>
      </c>
      <c r="P74" s="69" t="n">
        <f aca="false">+P75</f>
        <v>557763403</v>
      </c>
      <c r="Q74" s="61"/>
      <c r="R74" s="74"/>
    </row>
    <row r="75" customFormat="false" ht="12.75" hidden="false" customHeight="false" outlineLevel="0" collapsed="false">
      <c r="A75" s="70" t="s">
        <v>199</v>
      </c>
      <c r="B75" s="35" t="s">
        <v>198</v>
      </c>
      <c r="C75" s="79" t="n">
        <v>3441040000</v>
      </c>
      <c r="D75" s="36" t="n">
        <v>1886936424</v>
      </c>
      <c r="E75" s="36" t="n">
        <v>1886936424</v>
      </c>
      <c r="F75" s="36" t="n">
        <v>1187492516</v>
      </c>
      <c r="G75" s="36" t="n">
        <v>303780855</v>
      </c>
      <c r="H75" s="36" t="n">
        <v>0</v>
      </c>
      <c r="I75" s="36" t="n">
        <v>141680505</v>
      </c>
      <c r="J75" s="73" t="n">
        <f aca="false">+D75+G75</f>
        <v>2190717279</v>
      </c>
      <c r="K75" s="73" t="n">
        <f aca="false">+E75+H75</f>
        <v>1886936424</v>
      </c>
      <c r="L75" s="73" t="n">
        <f aca="false">+F75+I75</f>
        <v>1329173021</v>
      </c>
      <c r="M75" s="73" t="n">
        <f aca="false">K75/C75*100</f>
        <v>54.8362246297631</v>
      </c>
      <c r="N75" s="73" t="n">
        <f aca="false">+L75/C75*100</f>
        <v>38.6270726582661</v>
      </c>
      <c r="O75" s="73" t="n">
        <f aca="false">+C75-J75</f>
        <v>1250322721</v>
      </c>
      <c r="P75" s="73" t="n">
        <f aca="false">+K75-L75</f>
        <v>557763403</v>
      </c>
      <c r="Q75" s="61"/>
      <c r="R75" s="74"/>
    </row>
    <row r="76" customFormat="false" ht="25.5" hidden="false" customHeight="false" outlineLevel="0" collapsed="false">
      <c r="A76" s="67" t="s">
        <v>200</v>
      </c>
      <c r="B76" s="40" t="s">
        <v>201</v>
      </c>
      <c r="C76" s="68" t="n">
        <f aca="false">+C77+C78</f>
        <v>209200000</v>
      </c>
      <c r="D76" s="69" t="n">
        <f aca="false">+D77+D78</f>
        <v>208200000</v>
      </c>
      <c r="E76" s="69" t="n">
        <f aca="false">+E77+E78</f>
        <v>156400238</v>
      </c>
      <c r="F76" s="69" t="n">
        <f aca="false">+F77+F78</f>
        <v>156400238</v>
      </c>
      <c r="G76" s="69" t="n">
        <f aca="false">+G77+G78</f>
        <v>0</v>
      </c>
      <c r="H76" s="69" t="n">
        <f aca="false">+H77+H78</f>
        <v>16096734</v>
      </c>
      <c r="I76" s="69" t="n">
        <f aca="false">+I77+I78</f>
        <v>16096734</v>
      </c>
      <c r="J76" s="69" t="n">
        <f aca="false">+J77+J78</f>
        <v>208200000</v>
      </c>
      <c r="K76" s="69" t="n">
        <f aca="false">+K77+K78</f>
        <v>172496972</v>
      </c>
      <c r="L76" s="69" t="n">
        <f aca="false">+L77+L78</f>
        <v>172496972</v>
      </c>
      <c r="M76" s="69" t="n">
        <f aca="false">K76/C76*100</f>
        <v>82.4555315487572</v>
      </c>
      <c r="N76" s="69" t="n">
        <f aca="false">+L76/C76*100</f>
        <v>82.4555315487572</v>
      </c>
      <c r="O76" s="69" t="n">
        <f aca="false">+O77+O78</f>
        <v>1000000</v>
      </c>
      <c r="P76" s="69" t="n">
        <f aca="false">+P77+P78</f>
        <v>0</v>
      </c>
      <c r="Q76" s="61"/>
      <c r="R76" s="74"/>
    </row>
    <row r="77" s="66" customFormat="true" ht="25.5" hidden="false" customHeight="false" outlineLevel="0" collapsed="false">
      <c r="A77" s="70" t="s">
        <v>202</v>
      </c>
      <c r="B77" s="35" t="s">
        <v>203</v>
      </c>
      <c r="C77" s="79" t="n">
        <v>196200000</v>
      </c>
      <c r="D77" s="36" t="n">
        <v>196200000</v>
      </c>
      <c r="E77" s="36" t="n">
        <v>146824880</v>
      </c>
      <c r="F77" s="36" t="n">
        <v>146824880</v>
      </c>
      <c r="G77" s="36" t="n">
        <v>0</v>
      </c>
      <c r="H77" s="36" t="n">
        <v>15619340</v>
      </c>
      <c r="I77" s="36" t="n">
        <v>15619340</v>
      </c>
      <c r="J77" s="73" t="n">
        <f aca="false">+D77+G77</f>
        <v>196200000</v>
      </c>
      <c r="K77" s="73" t="n">
        <f aca="false">+E77+H77</f>
        <v>162444220</v>
      </c>
      <c r="L77" s="73" t="n">
        <f aca="false">+F77+I77</f>
        <v>162444220</v>
      </c>
      <c r="M77" s="73" t="n">
        <f aca="false">K77/C77*100</f>
        <v>82.7952191641183</v>
      </c>
      <c r="N77" s="73" t="n">
        <f aca="false">+L77/C77*100</f>
        <v>82.7952191641183</v>
      </c>
      <c r="O77" s="73" t="n">
        <f aca="false">+C77-J77</f>
        <v>0</v>
      </c>
      <c r="P77" s="73" t="n">
        <f aca="false">+K77-L77</f>
        <v>0</v>
      </c>
      <c r="Q77" s="61"/>
      <c r="R77" s="74"/>
    </row>
    <row r="78" customFormat="false" ht="12.75" hidden="false" customHeight="false" outlineLevel="0" collapsed="false">
      <c r="A78" s="70" t="s">
        <v>204</v>
      </c>
      <c r="B78" s="35" t="s">
        <v>205</v>
      </c>
      <c r="C78" s="79" t="n">
        <v>13000000</v>
      </c>
      <c r="D78" s="36" t="n">
        <v>12000000</v>
      </c>
      <c r="E78" s="36" t="n">
        <v>9575358</v>
      </c>
      <c r="F78" s="36" t="n">
        <v>9575358</v>
      </c>
      <c r="G78" s="36" t="n">
        <v>0</v>
      </c>
      <c r="H78" s="36" t="n">
        <v>477394</v>
      </c>
      <c r="I78" s="36" t="n">
        <v>477394</v>
      </c>
      <c r="J78" s="73" t="n">
        <f aca="false">+D78+G78</f>
        <v>12000000</v>
      </c>
      <c r="K78" s="73" t="n">
        <f aca="false">+E78+H78</f>
        <v>10052752</v>
      </c>
      <c r="L78" s="73" t="n">
        <f aca="false">+F78+I78</f>
        <v>10052752</v>
      </c>
      <c r="M78" s="73" t="n">
        <f aca="false">K78/C78*100</f>
        <v>77.3288615384615</v>
      </c>
      <c r="N78" s="73" t="n">
        <f aca="false">+L78/C78*100</f>
        <v>77.3288615384615</v>
      </c>
      <c r="O78" s="73" t="n">
        <f aca="false">+C78-J78</f>
        <v>1000000</v>
      </c>
      <c r="P78" s="73" t="n">
        <f aca="false">+K78-L78</f>
        <v>0</v>
      </c>
      <c r="Q78" s="61"/>
      <c r="R78" s="74"/>
    </row>
    <row r="79" customFormat="false" ht="25.5" hidden="false" customHeight="false" outlineLevel="0" collapsed="false">
      <c r="A79" s="67" t="s">
        <v>206</v>
      </c>
      <c r="B79" s="40" t="s">
        <v>207</v>
      </c>
      <c r="C79" s="68" t="n">
        <f aca="false">+C80+C82+C84</f>
        <v>11324175576</v>
      </c>
      <c r="D79" s="69" t="n">
        <f aca="false">+D80+D82+D84</f>
        <v>11187829683</v>
      </c>
      <c r="E79" s="69" t="n">
        <f aca="false">+E80+E82+E84</f>
        <v>11187819988.5</v>
      </c>
      <c r="F79" s="69" t="n">
        <f aca="false">+F80+F82+F84</f>
        <v>8345533373.5</v>
      </c>
      <c r="G79" s="69" t="n">
        <f aca="false">+G80+G82+G84</f>
        <v>-44157677</v>
      </c>
      <c r="H79" s="69" t="n">
        <f aca="false">+H80+H82+H84</f>
        <v>-44155936.5</v>
      </c>
      <c r="I79" s="69" t="n">
        <f aca="false">+I80+I82+I84</f>
        <v>973268717.5</v>
      </c>
      <c r="J79" s="69" t="n">
        <f aca="false">+J80+J82+J84</f>
        <v>11143672006</v>
      </c>
      <c r="K79" s="69" t="n">
        <f aca="false">+K80+K82+K84</f>
        <v>11143664052</v>
      </c>
      <c r="L79" s="69" t="n">
        <f aca="false">+L80+L82+L84</f>
        <v>9318802091</v>
      </c>
      <c r="M79" s="69" t="n">
        <f aca="false">K79/C79*100</f>
        <v>98.4059632174675</v>
      </c>
      <c r="N79" s="69" t="n">
        <f aca="false">+L79/C79*100</f>
        <v>82.291218715735</v>
      </c>
      <c r="O79" s="69" t="n">
        <f aca="false">+O80+O82+O84</f>
        <v>180503570</v>
      </c>
      <c r="P79" s="69" t="n">
        <f aca="false">+P80+P82+P84</f>
        <v>1824861961</v>
      </c>
      <c r="Q79" s="61"/>
      <c r="R79" s="74"/>
    </row>
    <row r="80" customFormat="false" ht="25.5" hidden="false" customHeight="false" outlineLevel="0" collapsed="false">
      <c r="A80" s="67" t="s">
        <v>208</v>
      </c>
      <c r="B80" s="40" t="s">
        <v>207</v>
      </c>
      <c r="C80" s="68" t="n">
        <f aca="false">+C81</f>
        <v>3253839456</v>
      </c>
      <c r="D80" s="69" t="n">
        <f aca="false">+D81</f>
        <v>3251312181</v>
      </c>
      <c r="E80" s="69" t="n">
        <f aca="false">+E81</f>
        <v>3251312181</v>
      </c>
      <c r="F80" s="69" t="n">
        <f aca="false">+F81</f>
        <v>2889581800</v>
      </c>
      <c r="G80" s="69" t="n">
        <f aca="false">+G81</f>
        <v>0</v>
      </c>
      <c r="H80" s="69" t="n">
        <f aca="false">+H81</f>
        <v>0</v>
      </c>
      <c r="I80" s="69" t="n">
        <f aca="false">+I81</f>
        <v>361730381</v>
      </c>
      <c r="J80" s="69" t="n">
        <f aca="false">+J81</f>
        <v>3251312181</v>
      </c>
      <c r="K80" s="69" t="n">
        <f aca="false">+K81</f>
        <v>3251312181</v>
      </c>
      <c r="L80" s="69" t="n">
        <f aca="false">+L81</f>
        <v>3251312181</v>
      </c>
      <c r="M80" s="69" t="n">
        <f aca="false">K80/C80*100</f>
        <v>99.9223294500489</v>
      </c>
      <c r="N80" s="69" t="n">
        <f aca="false">+L80/C80*100</f>
        <v>99.9223294500489</v>
      </c>
      <c r="O80" s="69" t="n">
        <f aca="false">+O81</f>
        <v>2527275</v>
      </c>
      <c r="P80" s="69" t="n">
        <f aca="false">+P81</f>
        <v>0</v>
      </c>
      <c r="Q80" s="61"/>
      <c r="R80" s="74"/>
    </row>
    <row r="81" customFormat="false" ht="38.25" hidden="false" customHeight="false" outlineLevel="0" collapsed="false">
      <c r="A81" s="70" t="s">
        <v>209</v>
      </c>
      <c r="B81" s="35" t="s">
        <v>210</v>
      </c>
      <c r="C81" s="79" t="n">
        <v>3253839456</v>
      </c>
      <c r="D81" s="36" t="n">
        <v>3251312181</v>
      </c>
      <c r="E81" s="36" t="n">
        <v>3251312181</v>
      </c>
      <c r="F81" s="36" t="n">
        <v>2889581800</v>
      </c>
      <c r="G81" s="36" t="n">
        <v>0</v>
      </c>
      <c r="H81" s="36" t="n">
        <v>0</v>
      </c>
      <c r="I81" s="36" t="n">
        <v>361730381</v>
      </c>
      <c r="J81" s="73" t="n">
        <f aca="false">+D81+G81</f>
        <v>3251312181</v>
      </c>
      <c r="K81" s="73" t="n">
        <f aca="false">+E81+H81</f>
        <v>3251312181</v>
      </c>
      <c r="L81" s="73" t="n">
        <f aca="false">+F81+I81</f>
        <v>3251312181</v>
      </c>
      <c r="M81" s="73" t="n">
        <f aca="false">K81/C81*100</f>
        <v>99.9223294500489</v>
      </c>
      <c r="N81" s="73" t="n">
        <f aca="false">+L81/C81*100</f>
        <v>99.9223294500489</v>
      </c>
      <c r="O81" s="73" t="n">
        <f aca="false">+C81-J81</f>
        <v>2527275</v>
      </c>
      <c r="P81" s="73" t="n">
        <f aca="false">+K81-L81</f>
        <v>0</v>
      </c>
      <c r="Q81" s="61"/>
      <c r="R81" s="74"/>
    </row>
    <row r="82" customFormat="false" ht="12.75" hidden="false" customHeight="false" outlineLevel="0" collapsed="false">
      <c r="A82" s="67" t="s">
        <v>211</v>
      </c>
      <c r="B82" s="40" t="s">
        <v>212</v>
      </c>
      <c r="C82" s="68" t="n">
        <f aca="false">+C83</f>
        <v>5268502800</v>
      </c>
      <c r="D82" s="69" t="n">
        <f aca="false">+D83</f>
        <v>5239180918</v>
      </c>
      <c r="E82" s="69" t="n">
        <f aca="false">+E83</f>
        <v>5239171223.5</v>
      </c>
      <c r="F82" s="69" t="n">
        <f aca="false">+F83</f>
        <v>4365978023.5</v>
      </c>
      <c r="G82" s="69" t="n">
        <f aca="false">+G83</f>
        <v>-44157677</v>
      </c>
      <c r="H82" s="69" t="n">
        <f aca="false">+H83</f>
        <v>-44155936.5</v>
      </c>
      <c r="I82" s="69" t="n">
        <f aca="false">+I83</f>
        <v>436598340.5</v>
      </c>
      <c r="J82" s="69" t="n">
        <f aca="false">+J83</f>
        <v>5195023241</v>
      </c>
      <c r="K82" s="69" t="n">
        <f aca="false">+K83</f>
        <v>5195015287</v>
      </c>
      <c r="L82" s="69" t="n">
        <f aca="false">+L83</f>
        <v>4802576364</v>
      </c>
      <c r="M82" s="69" t="n">
        <f aca="false">K82/C82*100</f>
        <v>98.6051537639878</v>
      </c>
      <c r="N82" s="69" t="n">
        <f aca="false">+L82/C82*100</f>
        <v>91.1563786964297</v>
      </c>
      <c r="O82" s="69" t="n">
        <f aca="false">+O83</f>
        <v>73479559</v>
      </c>
      <c r="P82" s="69" t="n">
        <f aca="false">+P83</f>
        <v>392438923</v>
      </c>
      <c r="Q82" s="61"/>
      <c r="R82" s="74"/>
    </row>
    <row r="83" s="66" customFormat="true" ht="25.5" hidden="false" customHeight="false" outlineLevel="0" collapsed="false">
      <c r="A83" s="70" t="s">
        <v>213</v>
      </c>
      <c r="B83" s="35" t="s">
        <v>214</v>
      </c>
      <c r="C83" s="79" t="n">
        <v>5268502800</v>
      </c>
      <c r="D83" s="36" t="n">
        <v>5239180918</v>
      </c>
      <c r="E83" s="36" t="n">
        <v>5239171223.5</v>
      </c>
      <c r="F83" s="36" t="n">
        <v>4365978023.5</v>
      </c>
      <c r="G83" s="36" t="n">
        <v>-44157677</v>
      </c>
      <c r="H83" s="36" t="n">
        <v>-44155936.5</v>
      </c>
      <c r="I83" s="36" t="n">
        <v>436598340.5</v>
      </c>
      <c r="J83" s="73" t="n">
        <f aca="false">+D83+G83</f>
        <v>5195023241</v>
      </c>
      <c r="K83" s="73" t="n">
        <f aca="false">+E83+H83</f>
        <v>5195015287</v>
      </c>
      <c r="L83" s="73" t="n">
        <f aca="false">+F83+I83</f>
        <v>4802576364</v>
      </c>
      <c r="M83" s="73" t="n">
        <f aca="false">K83/C83*100</f>
        <v>98.6051537639878</v>
      </c>
      <c r="N83" s="73" t="n">
        <f aca="false">+L83/C83*100</f>
        <v>91.1563786964297</v>
      </c>
      <c r="O83" s="73" t="n">
        <f aca="false">+C83-J83</f>
        <v>73479559</v>
      </c>
      <c r="P83" s="73" t="n">
        <f aca="false">+K83-L83</f>
        <v>392438923</v>
      </c>
      <c r="Q83" s="61"/>
      <c r="R83" s="74"/>
    </row>
    <row r="84" customFormat="false" ht="12.75" hidden="false" customHeight="false" outlineLevel="0" collapsed="false">
      <c r="A84" s="67" t="s">
        <v>215</v>
      </c>
      <c r="B84" s="40" t="s">
        <v>216</v>
      </c>
      <c r="C84" s="68" t="n">
        <f aca="false">+C85</f>
        <v>2801833320</v>
      </c>
      <c r="D84" s="69" t="n">
        <f aca="false">+D85</f>
        <v>2697336584</v>
      </c>
      <c r="E84" s="69" t="n">
        <f aca="false">+E85</f>
        <v>2697336584</v>
      </c>
      <c r="F84" s="69" t="n">
        <f aca="false">+F85</f>
        <v>1089973550</v>
      </c>
      <c r="G84" s="69" t="n">
        <f aca="false">+G85</f>
        <v>0</v>
      </c>
      <c r="H84" s="69" t="n">
        <f aca="false">+H85</f>
        <v>0</v>
      </c>
      <c r="I84" s="69" t="n">
        <f aca="false">+I85</f>
        <v>174939996</v>
      </c>
      <c r="J84" s="69" t="n">
        <f aca="false">+J85</f>
        <v>2697336584</v>
      </c>
      <c r="K84" s="69" t="n">
        <f aca="false">+K85</f>
        <v>2697336584</v>
      </c>
      <c r="L84" s="69" t="n">
        <f aca="false">+L85</f>
        <v>1264913546</v>
      </c>
      <c r="M84" s="69" t="n">
        <f aca="false">K84/C84*100</f>
        <v>96.270415686255</v>
      </c>
      <c r="N84" s="69" t="n">
        <f aca="false">+L84/C84*100</f>
        <v>45.1459241693935</v>
      </c>
      <c r="O84" s="69" t="n">
        <f aca="false">+O85</f>
        <v>104496736</v>
      </c>
      <c r="P84" s="69" t="n">
        <f aca="false">+P85</f>
        <v>1432423038</v>
      </c>
      <c r="Q84" s="61"/>
      <c r="R84" s="74"/>
    </row>
    <row r="85" customFormat="false" ht="25.5" hidden="false" customHeight="false" outlineLevel="0" collapsed="false">
      <c r="A85" s="70" t="s">
        <v>217</v>
      </c>
      <c r="B85" s="35" t="s">
        <v>218</v>
      </c>
      <c r="C85" s="79" t="n">
        <v>2801833320</v>
      </c>
      <c r="D85" s="36" t="n">
        <v>2697336584</v>
      </c>
      <c r="E85" s="36" t="n">
        <v>2697336584</v>
      </c>
      <c r="F85" s="36" t="n">
        <v>1089973550</v>
      </c>
      <c r="G85" s="36" t="n">
        <v>0</v>
      </c>
      <c r="H85" s="36" t="n">
        <v>0</v>
      </c>
      <c r="I85" s="36" t="n">
        <v>174939996</v>
      </c>
      <c r="J85" s="73" t="n">
        <f aca="false">+D85+G85</f>
        <v>2697336584</v>
      </c>
      <c r="K85" s="73" t="n">
        <f aca="false">+E85+H85</f>
        <v>2697336584</v>
      </c>
      <c r="L85" s="73" t="n">
        <f aca="false">+F85+I85</f>
        <v>1264913546</v>
      </c>
      <c r="M85" s="73" t="n">
        <f aca="false">K85/C85*100</f>
        <v>96.270415686255</v>
      </c>
      <c r="N85" s="73" t="n">
        <f aca="false">+L85/C85*100</f>
        <v>45.1459241693935</v>
      </c>
      <c r="O85" s="73" t="n">
        <f aca="false">+C85-J85</f>
        <v>104496736</v>
      </c>
      <c r="P85" s="73" t="n">
        <f aca="false">+K85-L85</f>
        <v>1432423038</v>
      </c>
      <c r="Q85" s="61"/>
      <c r="R85" s="74"/>
    </row>
    <row r="86" customFormat="false" ht="25.5" hidden="false" customHeight="false" outlineLevel="0" collapsed="false">
      <c r="A86" s="67" t="s">
        <v>219</v>
      </c>
      <c r="B86" s="40" t="s">
        <v>220</v>
      </c>
      <c r="C86" s="68" t="n">
        <f aca="false">+C87+C90+C94+C98+C103+C105</f>
        <v>248950044161</v>
      </c>
      <c r="D86" s="69" t="n">
        <f aca="false">+D87+D90+D94+D98+D103+D105</f>
        <v>220032729425.41</v>
      </c>
      <c r="E86" s="69" t="n">
        <f aca="false">+E87+E90+E94+E98+E103+E105</f>
        <v>214735457879.54</v>
      </c>
      <c r="F86" s="69" t="n">
        <f aca="false">+F87+F90+F94+F98+F103+F105</f>
        <v>74580612129.03</v>
      </c>
      <c r="G86" s="69" t="n">
        <f aca="false">+G87+G90+G94+G98+G103+G105</f>
        <v>4181133769.67</v>
      </c>
      <c r="H86" s="69" t="n">
        <f aca="false">+H87+H90+H94+H98+H103+H105</f>
        <v>270335556.78</v>
      </c>
      <c r="I86" s="69" t="n">
        <f aca="false">+I87+I90+I94+I98+I103+I105</f>
        <v>9855141081.5</v>
      </c>
      <c r="J86" s="69" t="n">
        <f aca="false">+J87+J90+J94+J98+J103+J105</f>
        <v>224213863195.08</v>
      </c>
      <c r="K86" s="69" t="n">
        <f aca="false">+K87+K90+K94+K98+K103+K105</f>
        <v>215005793436.32</v>
      </c>
      <c r="L86" s="69" t="n">
        <f aca="false">+L87+L90+L94+L98+L103+L105</f>
        <v>84435753210.53</v>
      </c>
      <c r="M86" s="69" t="n">
        <f aca="false">K86/C86*100</f>
        <v>86.3650352667832</v>
      </c>
      <c r="N86" s="69" t="n">
        <f aca="false">+L86/C86*100</f>
        <v>33.9167456246459</v>
      </c>
      <c r="O86" s="69" t="n">
        <f aca="false">+O87+O90+O94+O98+O103+O105</f>
        <v>24736180965.92</v>
      </c>
      <c r="P86" s="69" t="n">
        <f aca="false">+P87+P90+P94+P98+P103+P105</f>
        <v>130570040225.79</v>
      </c>
      <c r="Q86" s="61"/>
      <c r="R86" s="74"/>
    </row>
    <row r="87" customFormat="false" ht="12.75" hidden="false" customHeight="false" outlineLevel="0" collapsed="false">
      <c r="A87" s="67" t="s">
        <v>221</v>
      </c>
      <c r="B87" s="40" t="s">
        <v>222</v>
      </c>
      <c r="C87" s="68" t="n">
        <f aca="false">+C88+C89</f>
        <v>5467259110</v>
      </c>
      <c r="D87" s="69" t="n">
        <f aca="false">+D88+D89</f>
        <v>4433443999.5</v>
      </c>
      <c r="E87" s="69" t="n">
        <f aca="false">+E88+E89</f>
        <v>4179175658.75</v>
      </c>
      <c r="F87" s="69" t="n">
        <f aca="false">+F88+F89</f>
        <v>2791054523.63</v>
      </c>
      <c r="G87" s="69" t="n">
        <f aca="false">+G88+G89</f>
        <v>-46958857.92</v>
      </c>
      <c r="H87" s="69" t="n">
        <f aca="false">+H88+H89</f>
        <v>-11880059</v>
      </c>
      <c r="I87" s="69" t="n">
        <f aca="false">+I88+I89</f>
        <v>264785472.54</v>
      </c>
      <c r="J87" s="69" t="n">
        <f aca="false">+J88+J89</f>
        <v>4386485141.58</v>
      </c>
      <c r="K87" s="69" t="n">
        <f aca="false">+K88+K89</f>
        <v>4167295599.75</v>
      </c>
      <c r="L87" s="69" t="n">
        <f aca="false">+L88+L89</f>
        <v>3055839996.17</v>
      </c>
      <c r="M87" s="69" t="n">
        <f aca="false">K87/C87*100</f>
        <v>76.2227565203143</v>
      </c>
      <c r="N87" s="69" t="n">
        <f aca="false">+L87/C87*100</f>
        <v>55.8934547400663</v>
      </c>
      <c r="O87" s="69" t="n">
        <f aca="false">+O88+O89</f>
        <v>1080773968.42</v>
      </c>
      <c r="P87" s="69" t="n">
        <f aca="false">+P88+P89</f>
        <v>1111455603.58</v>
      </c>
      <c r="Q87" s="61"/>
      <c r="R87" s="74"/>
    </row>
    <row r="88" customFormat="false" ht="12.75" hidden="false" customHeight="false" outlineLevel="0" collapsed="false">
      <c r="A88" s="70" t="s">
        <v>223</v>
      </c>
      <c r="B88" s="35" t="s">
        <v>224</v>
      </c>
      <c r="C88" s="79" t="n">
        <v>4582821963</v>
      </c>
      <c r="D88" s="36" t="n">
        <v>4324004689.5</v>
      </c>
      <c r="E88" s="36" t="n">
        <v>4091376342.45</v>
      </c>
      <c r="F88" s="36" t="n">
        <v>2729828959.33</v>
      </c>
      <c r="G88" s="36" t="n">
        <v>-45958686.92</v>
      </c>
      <c r="H88" s="36" t="n">
        <v>-11880059</v>
      </c>
      <c r="I88" s="36" t="n">
        <v>258879995.54</v>
      </c>
      <c r="J88" s="73" t="n">
        <f aca="false">+D88+G88</f>
        <v>4278046002.58</v>
      </c>
      <c r="K88" s="73" t="n">
        <f aca="false">+E88+H88</f>
        <v>4079496283.45</v>
      </c>
      <c r="L88" s="73" t="n">
        <f aca="false">+F88+I88</f>
        <v>2988708954.87</v>
      </c>
      <c r="M88" s="73" t="n">
        <f aca="false">K88/C88*100</f>
        <v>89.0171234315087</v>
      </c>
      <c r="N88" s="73" t="n">
        <f aca="false">+L88/C88*100</f>
        <v>65.2154715806052</v>
      </c>
      <c r="O88" s="73" t="n">
        <f aca="false">+C88-J88</f>
        <v>304775960.42</v>
      </c>
      <c r="P88" s="73" t="n">
        <f aca="false">+K88-L88</f>
        <v>1090787328.58</v>
      </c>
      <c r="Q88" s="61"/>
      <c r="R88" s="74"/>
    </row>
    <row r="89" customFormat="false" ht="25.5" hidden="false" customHeight="false" outlineLevel="0" collapsed="false">
      <c r="A89" s="70" t="s">
        <v>225</v>
      </c>
      <c r="B89" s="35" t="s">
        <v>226</v>
      </c>
      <c r="C89" s="79" t="n">
        <v>884437147</v>
      </c>
      <c r="D89" s="36" t="n">
        <v>109439310</v>
      </c>
      <c r="E89" s="36" t="n">
        <v>87799316.3</v>
      </c>
      <c r="F89" s="36" t="n">
        <v>61225564.3</v>
      </c>
      <c r="G89" s="36" t="n">
        <v>-1000171</v>
      </c>
      <c r="H89" s="36" t="n">
        <v>0</v>
      </c>
      <c r="I89" s="36" t="n">
        <v>5905477</v>
      </c>
      <c r="J89" s="73" t="n">
        <f aca="false">+D89+G89</f>
        <v>108439139</v>
      </c>
      <c r="K89" s="73" t="n">
        <f aca="false">+E89+H89</f>
        <v>87799316.3</v>
      </c>
      <c r="L89" s="73" t="n">
        <f aca="false">+F89+I89</f>
        <v>67131041.3</v>
      </c>
      <c r="M89" s="73" t="n">
        <f aca="false">K89/C89*100</f>
        <v>9.92714028326538</v>
      </c>
      <c r="N89" s="73" t="n">
        <f aca="false">+L89/C89*100</f>
        <v>7.59025573809373</v>
      </c>
      <c r="O89" s="73" t="n">
        <f aca="false">+C89-J89</f>
        <v>775998008</v>
      </c>
      <c r="P89" s="73" t="n">
        <f aca="false">+K89-L89</f>
        <v>20668275</v>
      </c>
      <c r="Q89" s="61"/>
      <c r="R89" s="74"/>
    </row>
    <row r="90" customFormat="false" ht="12.75" hidden="false" customHeight="false" outlineLevel="0" collapsed="false">
      <c r="A90" s="67" t="s">
        <v>227</v>
      </c>
      <c r="B90" s="40" t="s">
        <v>228</v>
      </c>
      <c r="C90" s="68" t="n">
        <f aca="false">+C91+C92+C93</f>
        <v>237570700955</v>
      </c>
      <c r="D90" s="69" t="n">
        <f aca="false">+D91+D92+D93</f>
        <v>211012241324.49</v>
      </c>
      <c r="E90" s="69" t="n">
        <f aca="false">+E91+E92+E93</f>
        <v>206274331995.07</v>
      </c>
      <c r="F90" s="69" t="n">
        <f aca="false">+F91+F92+F93</f>
        <v>68886735039.73</v>
      </c>
      <c r="G90" s="69" t="n">
        <f aca="false">+G91+G92+G93</f>
        <v>4172092627.59</v>
      </c>
      <c r="H90" s="69" t="n">
        <f aca="false">+H91+H92+H93</f>
        <v>252807600.93</v>
      </c>
      <c r="I90" s="69" t="n">
        <f aca="false">+I91+I92+I93</f>
        <v>9238700104.8</v>
      </c>
      <c r="J90" s="69" t="n">
        <f aca="false">+J91+J92+J93</f>
        <v>215184333952.08</v>
      </c>
      <c r="K90" s="69" t="n">
        <f aca="false">+K91+K92+K93</f>
        <v>206527139596</v>
      </c>
      <c r="L90" s="69" t="n">
        <f aca="false">+L91+L92+L93</f>
        <v>78125435144.53</v>
      </c>
      <c r="M90" s="69" t="n">
        <f aca="false">K90/C90*100</f>
        <v>86.9329167131261</v>
      </c>
      <c r="N90" s="69" t="n">
        <f aca="false">+L90/C90*100</f>
        <v>32.8851305444977</v>
      </c>
      <c r="O90" s="69" t="n">
        <f aca="false">+O91+O92+O93</f>
        <v>22386367002.92</v>
      </c>
      <c r="P90" s="69" t="n">
        <f aca="false">+P91+P92+P93</f>
        <v>128401704451.47</v>
      </c>
      <c r="Q90" s="61"/>
      <c r="R90" s="74"/>
    </row>
    <row r="91" customFormat="false" ht="25.5" hidden="false" customHeight="false" outlineLevel="0" collapsed="false">
      <c r="A91" s="70" t="s">
        <v>229</v>
      </c>
      <c r="B91" s="35" t="s">
        <v>230</v>
      </c>
      <c r="C91" s="79" t="n">
        <v>235763346656</v>
      </c>
      <c r="D91" s="36" t="n">
        <v>209446150744.96</v>
      </c>
      <c r="E91" s="36" t="n">
        <v>204771660774.78</v>
      </c>
      <c r="F91" s="36" t="n">
        <v>67793677188.34</v>
      </c>
      <c r="G91" s="36" t="n">
        <v>4142548826.23</v>
      </c>
      <c r="H91" s="36" t="n">
        <v>213221088.93</v>
      </c>
      <c r="I91" s="36" t="n">
        <v>9115080908.8</v>
      </c>
      <c r="J91" s="73" t="n">
        <f aca="false">+D91+G91</f>
        <v>213588699571.19</v>
      </c>
      <c r="K91" s="73" t="n">
        <f aca="false">+E91+H91</f>
        <v>204984881863.71</v>
      </c>
      <c r="L91" s="73" t="n">
        <f aca="false">+F91+I91</f>
        <v>76908758097.14</v>
      </c>
      <c r="M91" s="73" t="n">
        <f aca="false">K91/C91*100</f>
        <v>86.9451866760279</v>
      </c>
      <c r="N91" s="73" t="n">
        <f aca="false">+L91/C91*100</f>
        <v>32.6211682977833</v>
      </c>
      <c r="O91" s="73" t="n">
        <f aca="false">+C91-J91</f>
        <v>22174647084.81</v>
      </c>
      <c r="P91" s="73" t="n">
        <f aca="false">+K91-L91</f>
        <v>128076123766.57</v>
      </c>
      <c r="Q91" s="61"/>
      <c r="R91" s="74"/>
    </row>
    <row r="92" customFormat="false" ht="25.5" hidden="false" customHeight="false" outlineLevel="0" collapsed="false">
      <c r="A92" s="70" t="s">
        <v>231</v>
      </c>
      <c r="B92" s="35" t="s">
        <v>232</v>
      </c>
      <c r="C92" s="79" t="n">
        <v>3000000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73" t="n">
        <f aca="false">+D92+G92</f>
        <v>0</v>
      </c>
      <c r="K92" s="73" t="n">
        <f aca="false">+E92+H92</f>
        <v>0</v>
      </c>
      <c r="L92" s="73" t="n">
        <f aca="false">+F92+I92</f>
        <v>0</v>
      </c>
      <c r="M92" s="73" t="n">
        <f aca="false">K92/C92*100</f>
        <v>0</v>
      </c>
      <c r="N92" s="73" t="n">
        <f aca="false">+L92/C92*100</f>
        <v>0</v>
      </c>
      <c r="O92" s="73" t="n">
        <f aca="false">+C92-J92</f>
        <v>30000000</v>
      </c>
      <c r="P92" s="73" t="n">
        <f aca="false">+K92-L92</f>
        <v>0</v>
      </c>
      <c r="Q92" s="61"/>
      <c r="R92" s="74"/>
    </row>
    <row r="93" customFormat="false" ht="12.75" hidden="false" customHeight="false" outlineLevel="0" collapsed="false">
      <c r="A93" s="70" t="s">
        <v>233</v>
      </c>
      <c r="B93" s="35" t="s">
        <v>234</v>
      </c>
      <c r="C93" s="79" t="n">
        <v>1777354299</v>
      </c>
      <c r="D93" s="36" t="n">
        <v>1566090579.53</v>
      </c>
      <c r="E93" s="36" t="n">
        <v>1502671220.29</v>
      </c>
      <c r="F93" s="36" t="n">
        <v>1093057851.39</v>
      </c>
      <c r="G93" s="36" t="n">
        <v>29543801.36</v>
      </c>
      <c r="H93" s="36" t="n">
        <v>39586512</v>
      </c>
      <c r="I93" s="36" t="n">
        <v>123619196</v>
      </c>
      <c r="J93" s="73" t="n">
        <f aca="false">+D93+G93</f>
        <v>1595634380.89</v>
      </c>
      <c r="K93" s="73" t="n">
        <f aca="false">+E93+H93</f>
        <v>1542257732.29</v>
      </c>
      <c r="L93" s="73" t="n">
        <f aca="false">+F93+I93</f>
        <v>1216677047.39</v>
      </c>
      <c r="M93" s="73" t="n">
        <f aca="false">K93/C93*100</f>
        <v>86.7726672817978</v>
      </c>
      <c r="N93" s="73" t="n">
        <f aca="false">+L93/C93*100</f>
        <v>68.4543902177829</v>
      </c>
      <c r="O93" s="73" t="n">
        <f aca="false">+C93-J93</f>
        <v>181719918.11</v>
      </c>
      <c r="P93" s="73" t="n">
        <f aca="false">+K93-L93</f>
        <v>325580684.9</v>
      </c>
      <c r="Q93" s="61"/>
      <c r="R93" s="74"/>
    </row>
    <row r="94" customFormat="false" ht="25.5" hidden="false" customHeight="false" outlineLevel="0" collapsed="false">
      <c r="A94" s="67" t="s">
        <v>235</v>
      </c>
      <c r="B94" s="40" t="s">
        <v>236</v>
      </c>
      <c r="C94" s="68" t="n">
        <f aca="false">+C95+C96+C97</f>
        <v>3475099102</v>
      </c>
      <c r="D94" s="69" t="n">
        <f aca="false">+D95+D96+D97</f>
        <v>3337614402</v>
      </c>
      <c r="E94" s="69" t="n">
        <f aca="false">+E95+E96+E97</f>
        <v>3053000526.8</v>
      </c>
      <c r="F94" s="69" t="n">
        <f aca="false">+F95+F96+F97</f>
        <v>2103414313</v>
      </c>
      <c r="G94" s="69" t="n">
        <f aca="false">+G95+G96+G97</f>
        <v>51000000</v>
      </c>
      <c r="H94" s="69" t="n">
        <f aca="false">+H95+H96+H97</f>
        <v>21244167</v>
      </c>
      <c r="I94" s="69" t="n">
        <f aca="false">+I95+I96+I97</f>
        <v>309828843.25</v>
      </c>
      <c r="J94" s="69" t="n">
        <f aca="false">+J95+J96+J97</f>
        <v>3388614402</v>
      </c>
      <c r="K94" s="69" t="n">
        <f aca="false">+K95+K96+K97</f>
        <v>3074244693.8</v>
      </c>
      <c r="L94" s="69" t="n">
        <f aca="false">+L95+L96+L97</f>
        <v>2413243156.25</v>
      </c>
      <c r="M94" s="69" t="n">
        <f aca="false">K94/C94*100</f>
        <v>88.4649503097826</v>
      </c>
      <c r="N94" s="69" t="n">
        <f aca="false">+L94/C94*100</f>
        <v>69.4438657838887</v>
      </c>
      <c r="O94" s="69" t="n">
        <f aca="false">+O95+O96+O97</f>
        <v>86484700</v>
      </c>
      <c r="P94" s="69" t="n">
        <f aca="false">+P95+P96+P97</f>
        <v>661001537.55</v>
      </c>
      <c r="Q94" s="61"/>
      <c r="R94" s="74"/>
    </row>
    <row r="95" customFormat="false" ht="12.75" hidden="false" customHeight="false" outlineLevel="0" collapsed="false">
      <c r="A95" s="70" t="s">
        <v>237</v>
      </c>
      <c r="B95" s="35" t="s">
        <v>238</v>
      </c>
      <c r="C95" s="79" t="n">
        <v>322240000</v>
      </c>
      <c r="D95" s="36" t="n">
        <v>240240000</v>
      </c>
      <c r="E95" s="36" t="n">
        <v>229005828</v>
      </c>
      <c r="F95" s="36" t="n">
        <v>229005828</v>
      </c>
      <c r="G95" s="36" t="n">
        <v>51000000</v>
      </c>
      <c r="H95" s="36" t="n">
        <v>21244167</v>
      </c>
      <c r="I95" s="36" t="n">
        <v>21244167</v>
      </c>
      <c r="J95" s="73" t="n">
        <f aca="false">+D95+G95</f>
        <v>291240000</v>
      </c>
      <c r="K95" s="73" t="n">
        <f aca="false">+E95+H95</f>
        <v>250249995</v>
      </c>
      <c r="L95" s="73" t="n">
        <f aca="false">+F95+I95</f>
        <v>250249995</v>
      </c>
      <c r="M95" s="73" t="n">
        <f aca="false">K95/C95*100</f>
        <v>77.6595068892751</v>
      </c>
      <c r="N95" s="73" t="n">
        <f aca="false">+L95/C95*100</f>
        <v>77.6595068892751</v>
      </c>
      <c r="O95" s="73" t="n">
        <f aca="false">+C95-J95</f>
        <v>31000000</v>
      </c>
      <c r="P95" s="73" t="n">
        <f aca="false">+K95-L95</f>
        <v>0</v>
      </c>
      <c r="Q95" s="61"/>
      <c r="R95" s="74"/>
    </row>
    <row r="96" customFormat="false" ht="12.75" hidden="false" customHeight="false" outlineLevel="0" collapsed="false">
      <c r="A96" s="70" t="s">
        <v>239</v>
      </c>
      <c r="B96" s="35" t="s">
        <v>240</v>
      </c>
      <c r="C96" s="79" t="n">
        <v>570998791</v>
      </c>
      <c r="D96" s="36" t="n">
        <v>570934229</v>
      </c>
      <c r="E96" s="36" t="n">
        <v>297554525.8</v>
      </c>
      <c r="F96" s="36" t="n">
        <v>189316029</v>
      </c>
      <c r="G96" s="36" t="n">
        <v>0</v>
      </c>
      <c r="H96" s="36" t="n">
        <v>0</v>
      </c>
      <c r="I96" s="36" t="n">
        <v>39170724.25</v>
      </c>
      <c r="J96" s="73" t="n">
        <f aca="false">+D96+G96</f>
        <v>570934229</v>
      </c>
      <c r="K96" s="73" t="n">
        <f aca="false">+E96+H96</f>
        <v>297554525.8</v>
      </c>
      <c r="L96" s="73" t="n">
        <f aca="false">+F96+I96</f>
        <v>228486753.25</v>
      </c>
      <c r="M96" s="73" t="n">
        <f aca="false">K96/C96*100</f>
        <v>52.111235696119</v>
      </c>
      <c r="N96" s="73" t="n">
        <f aca="false">+L96/C96*100</f>
        <v>40.015277939529</v>
      </c>
      <c r="O96" s="73" t="n">
        <f aca="false">+C96-J96</f>
        <v>64562</v>
      </c>
      <c r="P96" s="73" t="n">
        <f aca="false">+K96-L96</f>
        <v>69067772.55</v>
      </c>
      <c r="Q96" s="61"/>
      <c r="R96" s="74"/>
    </row>
    <row r="97" customFormat="false" ht="12.75" hidden="false" customHeight="false" outlineLevel="0" collapsed="false">
      <c r="A97" s="70" t="s">
        <v>241</v>
      </c>
      <c r="B97" s="35" t="s">
        <v>242</v>
      </c>
      <c r="C97" s="79" t="n">
        <v>2581860311</v>
      </c>
      <c r="D97" s="36" t="n">
        <v>2526440173</v>
      </c>
      <c r="E97" s="36" t="n">
        <v>2526440173</v>
      </c>
      <c r="F97" s="36" t="n">
        <v>1685092456</v>
      </c>
      <c r="G97" s="36" t="n">
        <v>0</v>
      </c>
      <c r="H97" s="36" t="n">
        <v>0</v>
      </c>
      <c r="I97" s="36" t="n">
        <v>249413952</v>
      </c>
      <c r="J97" s="73" t="n">
        <f aca="false">+D97+G97</f>
        <v>2526440173</v>
      </c>
      <c r="K97" s="73" t="n">
        <f aca="false">+E97+H97</f>
        <v>2526440173</v>
      </c>
      <c r="L97" s="73" t="n">
        <f aca="false">+F97+I97</f>
        <v>1934506408</v>
      </c>
      <c r="M97" s="73" t="n">
        <f aca="false">K97/C97*100</f>
        <v>97.8534803852911</v>
      </c>
      <c r="N97" s="73" t="n">
        <f aca="false">+L97/C97*100</f>
        <v>74.9268424692865</v>
      </c>
      <c r="O97" s="73" t="n">
        <f aca="false">+C97-J97</f>
        <v>55420138</v>
      </c>
      <c r="P97" s="73" t="n">
        <f aca="false">+K97-L97</f>
        <v>591933765</v>
      </c>
      <c r="Q97" s="61"/>
      <c r="R97" s="74"/>
    </row>
    <row r="98" customFormat="false" ht="12.75" hidden="false" customHeight="false" outlineLevel="0" collapsed="false">
      <c r="A98" s="67" t="s">
        <v>243</v>
      </c>
      <c r="B98" s="40" t="s">
        <v>36</v>
      </c>
      <c r="C98" s="68" t="n">
        <f aca="false">+C99+C100+C101+C102</f>
        <v>2105047138</v>
      </c>
      <c r="D98" s="69" t="n">
        <f aca="false">+D99+D100+D101+D102</f>
        <v>917491843.42</v>
      </c>
      <c r="E98" s="69" t="n">
        <f aca="false">+E99+E100+E101+E102</f>
        <v>917491842.92</v>
      </c>
      <c r="F98" s="69" t="n">
        <f aca="false">+F99+F100+F101+F102</f>
        <v>790515014.59</v>
      </c>
      <c r="G98" s="69" t="n">
        <f aca="false">+G99+G100+G101+G102</f>
        <v>5000000</v>
      </c>
      <c r="H98" s="69" t="n">
        <f aca="false">+H99+H100+H101+H102</f>
        <v>5000000</v>
      </c>
      <c r="I98" s="69" t="n">
        <f aca="false">+I99+I100+I101+I102</f>
        <v>39412819.8</v>
      </c>
      <c r="J98" s="69" t="n">
        <f aca="false">+J99+J100+J101+J102</f>
        <v>922491843.42</v>
      </c>
      <c r="K98" s="69" t="n">
        <f aca="false">+K99+K100+K101+K102</f>
        <v>922491842.92</v>
      </c>
      <c r="L98" s="69" t="n">
        <f aca="false">+L99+L100+L101+L102</f>
        <v>829927834.39</v>
      </c>
      <c r="M98" s="69" t="n">
        <f aca="false">K98/C98*100</f>
        <v>43.8228591781777</v>
      </c>
      <c r="N98" s="69" t="n">
        <f aca="false">+L98/C98*100</f>
        <v>39.4256175744602</v>
      </c>
      <c r="O98" s="69" t="n">
        <f aca="false">+O99+O100+O101+O102</f>
        <v>1182555294.58</v>
      </c>
      <c r="P98" s="69" t="n">
        <f aca="false">+P99+P100+P101+P102</f>
        <v>92564008.53</v>
      </c>
      <c r="Q98" s="61"/>
      <c r="R98" s="74"/>
    </row>
    <row r="99" customFormat="false" ht="12.75" hidden="false" customHeight="false" outlineLevel="0" collapsed="false">
      <c r="A99" s="70" t="s">
        <v>244</v>
      </c>
      <c r="B99" s="35" t="s">
        <v>245</v>
      </c>
      <c r="C99" s="79" t="n">
        <v>94500000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73" t="n">
        <f aca="false">+D99+G99</f>
        <v>0</v>
      </c>
      <c r="K99" s="73" t="n">
        <f aca="false">+E99+H99</f>
        <v>0</v>
      </c>
      <c r="L99" s="73" t="n">
        <f aca="false">+F99+I99</f>
        <v>0</v>
      </c>
      <c r="M99" s="73" t="n">
        <f aca="false">K99/C99*100</f>
        <v>0</v>
      </c>
      <c r="N99" s="73" t="n">
        <f aca="false">+L99/C99*100</f>
        <v>0</v>
      </c>
      <c r="O99" s="73" t="n">
        <f aca="false">+C99-J99</f>
        <v>945000000</v>
      </c>
      <c r="P99" s="73" t="n">
        <f aca="false">+K99-L99</f>
        <v>0</v>
      </c>
      <c r="Q99" s="61"/>
      <c r="R99" s="74"/>
    </row>
    <row r="100" customFormat="false" ht="12.75" hidden="false" customHeight="false" outlineLevel="0" collapsed="false">
      <c r="A100" s="70" t="s">
        <v>246</v>
      </c>
      <c r="B100" s="35" t="s">
        <v>247</v>
      </c>
      <c r="C100" s="79" t="n">
        <v>303196222</v>
      </c>
      <c r="D100" s="36" t="n">
        <v>290763940.57</v>
      </c>
      <c r="E100" s="36" t="n">
        <v>290763940.57</v>
      </c>
      <c r="F100" s="36" t="n">
        <v>217011518.11</v>
      </c>
      <c r="G100" s="36" t="n">
        <v>0</v>
      </c>
      <c r="H100" s="36" t="n">
        <v>0</v>
      </c>
      <c r="I100" s="36" t="n">
        <v>22348445.8</v>
      </c>
      <c r="J100" s="73" t="n">
        <f aca="false">+D100+G100</f>
        <v>290763940.57</v>
      </c>
      <c r="K100" s="73" t="n">
        <f aca="false">+E100+H100</f>
        <v>290763940.57</v>
      </c>
      <c r="L100" s="73" t="n">
        <f aca="false">+F100+I100</f>
        <v>239359963.91</v>
      </c>
      <c r="M100" s="73" t="n">
        <f aca="false">K100/C100*100</f>
        <v>95.8995922350246</v>
      </c>
      <c r="N100" s="73" t="n">
        <f aca="false">+L100/C100*100</f>
        <v>78.9455628210302</v>
      </c>
      <c r="O100" s="73" t="n">
        <f aca="false">+C100-J100</f>
        <v>12432281.43</v>
      </c>
      <c r="P100" s="73" t="n">
        <f aca="false">+K100-L100</f>
        <v>51403976.66</v>
      </c>
      <c r="Q100" s="61"/>
      <c r="R100" s="74"/>
    </row>
    <row r="101" customFormat="false" ht="12.75" hidden="false" customHeight="false" outlineLevel="0" collapsed="false">
      <c r="A101" s="70" t="s">
        <v>248</v>
      </c>
      <c r="B101" s="35" t="s">
        <v>249</v>
      </c>
      <c r="C101" s="79" t="n">
        <v>226089481</v>
      </c>
      <c r="D101" s="36" t="n">
        <v>210279137.81</v>
      </c>
      <c r="E101" s="36" t="n">
        <v>210279137.81</v>
      </c>
      <c r="F101" s="36" t="n">
        <v>163622595.94</v>
      </c>
      <c r="G101" s="36" t="n">
        <v>0</v>
      </c>
      <c r="H101" s="36" t="n">
        <v>0</v>
      </c>
      <c r="I101" s="36" t="n">
        <v>14990374</v>
      </c>
      <c r="J101" s="73" t="n">
        <f aca="false">+D101+G101</f>
        <v>210279137.81</v>
      </c>
      <c r="K101" s="73" t="n">
        <f aca="false">+E101+H101</f>
        <v>210279137.81</v>
      </c>
      <c r="L101" s="73" t="n">
        <f aca="false">+F101+I101</f>
        <v>178612969.94</v>
      </c>
      <c r="M101" s="73" t="n">
        <f aca="false">K101/C101*100</f>
        <v>93.0070416721422</v>
      </c>
      <c r="N101" s="73" t="n">
        <f aca="false">+L101/C101*100</f>
        <v>79.001008428163</v>
      </c>
      <c r="O101" s="73" t="n">
        <f aca="false">+C101-J101</f>
        <v>15810343.19</v>
      </c>
      <c r="P101" s="73" t="n">
        <f aca="false">+K101-L101</f>
        <v>31666167.87</v>
      </c>
      <c r="Q101" s="61"/>
      <c r="R101" s="74"/>
    </row>
    <row r="102" customFormat="false" ht="12.75" hidden="false" customHeight="false" outlineLevel="0" collapsed="false">
      <c r="A102" s="70" t="s">
        <v>250</v>
      </c>
      <c r="B102" s="35" t="s">
        <v>251</v>
      </c>
      <c r="C102" s="79" t="n">
        <v>630761435</v>
      </c>
      <c r="D102" s="36" t="n">
        <v>416448765.04</v>
      </c>
      <c r="E102" s="36" t="n">
        <v>416448764.54</v>
      </c>
      <c r="F102" s="36" t="n">
        <v>409880900.54</v>
      </c>
      <c r="G102" s="36" t="n">
        <v>5000000</v>
      </c>
      <c r="H102" s="36" t="n">
        <v>5000000</v>
      </c>
      <c r="I102" s="36" t="n">
        <v>2074000</v>
      </c>
      <c r="J102" s="73" t="n">
        <f aca="false">+D102+G102</f>
        <v>421448765.04</v>
      </c>
      <c r="K102" s="73" t="n">
        <f aca="false">+E102+H102</f>
        <v>421448764.54</v>
      </c>
      <c r="L102" s="73" t="n">
        <f aca="false">+F102+I102</f>
        <v>411954900.54</v>
      </c>
      <c r="M102" s="73" t="n">
        <f aca="false">K102/C102*100</f>
        <v>66.8158738239918</v>
      </c>
      <c r="N102" s="73" t="n">
        <f aca="false">+L102/C102*100</f>
        <v>65.3107304412167</v>
      </c>
      <c r="O102" s="73" t="n">
        <f aca="false">+C102-J102</f>
        <v>209312669.96</v>
      </c>
      <c r="P102" s="73" t="n">
        <f aca="false">+K102-L102</f>
        <v>9493864</v>
      </c>
      <c r="Q102" s="61"/>
      <c r="R102" s="74"/>
    </row>
    <row r="103" customFormat="false" ht="25.5" hidden="false" customHeight="false" outlineLevel="0" collapsed="false">
      <c r="A103" s="67" t="s">
        <v>252</v>
      </c>
      <c r="B103" s="40" t="s">
        <v>253</v>
      </c>
      <c r="C103" s="68" t="n">
        <f aca="false">+C104</f>
        <v>20480000</v>
      </c>
      <c r="D103" s="69" t="n">
        <f aca="false">+D104</f>
        <v>20480000</v>
      </c>
      <c r="E103" s="69" t="n">
        <f aca="false">+E104</f>
        <v>0</v>
      </c>
      <c r="F103" s="69" t="n">
        <f aca="false">+F104</f>
        <v>0</v>
      </c>
      <c r="G103" s="69" t="n">
        <f aca="false">+G104</f>
        <v>0</v>
      </c>
      <c r="H103" s="69" t="n">
        <f aca="false">+H104</f>
        <v>3163847.85</v>
      </c>
      <c r="I103" s="69" t="n">
        <f aca="false">+I104</f>
        <v>0</v>
      </c>
      <c r="J103" s="69" t="n">
        <f aca="false">+J104</f>
        <v>20480000</v>
      </c>
      <c r="K103" s="69" t="n">
        <f aca="false">+K104</f>
        <v>3163847.85</v>
      </c>
      <c r="L103" s="69" t="n">
        <f aca="false">+L104</f>
        <v>0</v>
      </c>
      <c r="M103" s="69" t="n">
        <f aca="false">K103/C103*100</f>
        <v>15.4484758300781</v>
      </c>
      <c r="N103" s="69" t="n">
        <f aca="false">+L103/C103*100</f>
        <v>0</v>
      </c>
      <c r="O103" s="69" t="n">
        <f aca="false">+O104</f>
        <v>0</v>
      </c>
      <c r="P103" s="69" t="n">
        <f aca="false">+P104</f>
        <v>3163847.85</v>
      </c>
      <c r="Q103" s="61"/>
      <c r="R103" s="74"/>
    </row>
    <row r="104" customFormat="false" ht="25.5" hidden="false" customHeight="false" outlineLevel="0" collapsed="false">
      <c r="A104" s="70" t="s">
        <v>254</v>
      </c>
      <c r="B104" s="35" t="s">
        <v>255</v>
      </c>
      <c r="C104" s="79" t="n">
        <v>20480000</v>
      </c>
      <c r="D104" s="36" t="n">
        <v>20480000</v>
      </c>
      <c r="E104" s="36" t="n">
        <v>0</v>
      </c>
      <c r="F104" s="36" t="n">
        <v>0</v>
      </c>
      <c r="G104" s="36" t="n">
        <v>0</v>
      </c>
      <c r="H104" s="36" t="n">
        <v>3163847.85</v>
      </c>
      <c r="I104" s="36" t="n">
        <v>0</v>
      </c>
      <c r="J104" s="73" t="n">
        <f aca="false">+D104+G104</f>
        <v>20480000</v>
      </c>
      <c r="K104" s="73" t="n">
        <f aca="false">+E104+H104</f>
        <v>3163847.85</v>
      </c>
      <c r="L104" s="73" t="n">
        <f aca="false">+F104+I104</f>
        <v>0</v>
      </c>
      <c r="M104" s="73" t="n">
        <f aca="false">K104/C104*100</f>
        <v>15.4484758300781</v>
      </c>
      <c r="N104" s="73" t="n">
        <f aca="false">+L104/C104*100</f>
        <v>0</v>
      </c>
      <c r="O104" s="73" t="n">
        <f aca="false">+C104-J104</f>
        <v>0</v>
      </c>
      <c r="P104" s="73" t="n">
        <f aca="false">+K104-L104</f>
        <v>3163847.85</v>
      </c>
      <c r="Q104" s="61"/>
      <c r="R104" s="74"/>
    </row>
    <row r="105" customFormat="false" ht="38.25" hidden="false" customHeight="false" outlineLevel="0" collapsed="false">
      <c r="A105" s="67" t="s">
        <v>256</v>
      </c>
      <c r="B105" s="40" t="s">
        <v>257</v>
      </c>
      <c r="C105" s="68" t="n">
        <f aca="false">+C106</f>
        <v>311457856</v>
      </c>
      <c r="D105" s="69" t="n">
        <f aca="false">+D106</f>
        <v>311457856</v>
      </c>
      <c r="E105" s="69" t="n">
        <f aca="false">+E106</f>
        <v>311457856</v>
      </c>
      <c r="F105" s="69" t="n">
        <f aca="false">+F106</f>
        <v>8893238.08</v>
      </c>
      <c r="G105" s="69" t="n">
        <f aca="false">+G106</f>
        <v>0</v>
      </c>
      <c r="H105" s="69" t="n">
        <f aca="false">+H106</f>
        <v>0</v>
      </c>
      <c r="I105" s="69" t="n">
        <f aca="false">+I106</f>
        <v>2413841.11</v>
      </c>
      <c r="J105" s="69" t="n">
        <f aca="false">+J106</f>
        <v>311457856</v>
      </c>
      <c r="K105" s="69" t="n">
        <f aca="false">+K106</f>
        <v>311457856</v>
      </c>
      <c r="L105" s="69" t="n">
        <f aca="false">+L106</f>
        <v>11307079.19</v>
      </c>
      <c r="M105" s="69" t="n">
        <f aca="false">K105/C105*100</f>
        <v>100</v>
      </c>
      <c r="N105" s="69" t="n">
        <f aca="false">+L105/C105*100</f>
        <v>3.63037212649406</v>
      </c>
      <c r="O105" s="69" t="n">
        <f aca="false">+O106</f>
        <v>0</v>
      </c>
      <c r="P105" s="69" t="n">
        <f aca="false">+P106</f>
        <v>300150776.81</v>
      </c>
      <c r="Q105" s="61"/>
      <c r="R105" s="74"/>
    </row>
    <row r="106" customFormat="false" ht="12.75" hidden="false" customHeight="false" outlineLevel="0" collapsed="false">
      <c r="A106" s="70" t="s">
        <v>258</v>
      </c>
      <c r="B106" s="35" t="s">
        <v>259</v>
      </c>
      <c r="C106" s="79" t="n">
        <v>311457856</v>
      </c>
      <c r="D106" s="36" t="n">
        <v>311457856</v>
      </c>
      <c r="E106" s="36" t="n">
        <v>311457856</v>
      </c>
      <c r="F106" s="36" t="n">
        <v>8893238.08</v>
      </c>
      <c r="G106" s="36" t="n">
        <v>0</v>
      </c>
      <c r="H106" s="36" t="n">
        <v>0</v>
      </c>
      <c r="I106" s="36" t="n">
        <v>2413841.11</v>
      </c>
      <c r="J106" s="73" t="n">
        <f aca="false">+D106+G106</f>
        <v>311457856</v>
      </c>
      <c r="K106" s="73" t="n">
        <f aca="false">+E106+H106</f>
        <v>311457856</v>
      </c>
      <c r="L106" s="73" t="n">
        <f aca="false">+F106+I106</f>
        <v>11307079.19</v>
      </c>
      <c r="M106" s="73" t="n">
        <f aca="false">K106/C106*100</f>
        <v>100</v>
      </c>
      <c r="N106" s="73" t="n">
        <f aca="false">+L106/C106*100</f>
        <v>3.63037212649406</v>
      </c>
      <c r="O106" s="73" t="n">
        <f aca="false">+C106-J106</f>
        <v>0</v>
      </c>
      <c r="P106" s="73" t="n">
        <f aca="false">+K106-L106</f>
        <v>300150776.81</v>
      </c>
      <c r="Q106" s="61"/>
      <c r="R106" s="74"/>
    </row>
    <row r="107" customFormat="false" ht="12.75" hidden="false" customHeight="false" outlineLevel="0" collapsed="false">
      <c r="A107" s="67" t="s">
        <v>260</v>
      </c>
      <c r="B107" s="40" t="s">
        <v>261</v>
      </c>
      <c r="C107" s="68" t="n">
        <f aca="false">+C108+C109</f>
        <v>170459363</v>
      </c>
      <c r="D107" s="69" t="n">
        <f aca="false">+D108+D109</f>
        <v>117459363</v>
      </c>
      <c r="E107" s="69" t="n">
        <f aca="false">+E108+E109</f>
        <v>96213439.5</v>
      </c>
      <c r="F107" s="69" t="n">
        <f aca="false">+F108+F109</f>
        <v>59854439.5</v>
      </c>
      <c r="G107" s="69" t="n">
        <f aca="false">+G108+G109</f>
        <v>29000000</v>
      </c>
      <c r="H107" s="69" t="n">
        <f aca="false">+H108+H109</f>
        <v>45288715</v>
      </c>
      <c r="I107" s="69" t="n">
        <f aca="false">+I108+I109</f>
        <v>20023557</v>
      </c>
      <c r="J107" s="69" t="n">
        <f aca="false">+J108+J109</f>
        <v>146459363</v>
      </c>
      <c r="K107" s="69" t="n">
        <f aca="false">+K108+K109</f>
        <v>141502154.5</v>
      </c>
      <c r="L107" s="69" t="n">
        <f aca="false">+L108+L109</f>
        <v>79877996.5</v>
      </c>
      <c r="M107" s="69" t="n">
        <f aca="false">K107/C107*100</f>
        <v>83.0122511369469</v>
      </c>
      <c r="N107" s="69" t="n">
        <f aca="false">+L107/C107*100</f>
        <v>46.8604335333577</v>
      </c>
      <c r="O107" s="69" t="n">
        <f aca="false">+O108+O109</f>
        <v>24000000</v>
      </c>
      <c r="P107" s="69" t="n">
        <f aca="false">+P108+P109</f>
        <v>61624158</v>
      </c>
      <c r="Q107" s="61"/>
      <c r="R107" s="74"/>
    </row>
    <row r="108" customFormat="false" ht="25.5" hidden="false" customHeight="false" outlineLevel="0" collapsed="false">
      <c r="A108" s="70" t="s">
        <v>262</v>
      </c>
      <c r="B108" s="35" t="s">
        <v>263</v>
      </c>
      <c r="C108" s="79" t="n">
        <v>90857955</v>
      </c>
      <c r="D108" s="36" t="n">
        <v>66857955</v>
      </c>
      <c r="E108" s="36" t="n">
        <v>46566373.5</v>
      </c>
      <c r="F108" s="36" t="n">
        <v>45881531.5</v>
      </c>
      <c r="G108" s="36" t="n">
        <v>0</v>
      </c>
      <c r="H108" s="36" t="n">
        <v>19071929</v>
      </c>
      <c r="I108" s="36" t="n">
        <v>19756771</v>
      </c>
      <c r="J108" s="73" t="n">
        <f aca="false">+D108+G108</f>
        <v>66857955</v>
      </c>
      <c r="K108" s="73" t="n">
        <f aca="false">+E108+H108</f>
        <v>65638302.5</v>
      </c>
      <c r="L108" s="73" t="n">
        <f aca="false">+F108+I108</f>
        <v>65638302.5</v>
      </c>
      <c r="M108" s="73" t="n">
        <f aca="false">K108/C108*100</f>
        <v>72.2427689463185</v>
      </c>
      <c r="N108" s="73" t="n">
        <f aca="false">+L108/C108*100</f>
        <v>72.2427689463185</v>
      </c>
      <c r="O108" s="73" t="n">
        <f aca="false">+C108-J108</f>
        <v>24000000</v>
      </c>
      <c r="P108" s="73" t="n">
        <f aca="false">+K108-L108</f>
        <v>0</v>
      </c>
      <c r="Q108" s="61"/>
      <c r="R108" s="74"/>
    </row>
    <row r="109" s="66" customFormat="true" ht="12.75" hidden="false" customHeight="false" outlineLevel="0" collapsed="false">
      <c r="A109" s="70" t="s">
        <v>264</v>
      </c>
      <c r="B109" s="35" t="s">
        <v>265</v>
      </c>
      <c r="C109" s="79" t="n">
        <v>79601408</v>
      </c>
      <c r="D109" s="36" t="n">
        <v>50601408</v>
      </c>
      <c r="E109" s="36" t="n">
        <v>49647066</v>
      </c>
      <c r="F109" s="36" t="n">
        <v>13972908</v>
      </c>
      <c r="G109" s="36" t="n">
        <v>29000000</v>
      </c>
      <c r="H109" s="36" t="n">
        <v>26216786</v>
      </c>
      <c r="I109" s="36" t="n">
        <v>266786</v>
      </c>
      <c r="J109" s="73" t="n">
        <f aca="false">+D109+G109</f>
        <v>79601408</v>
      </c>
      <c r="K109" s="73" t="n">
        <f aca="false">+E109+H109</f>
        <v>75863852</v>
      </c>
      <c r="L109" s="73" t="n">
        <f aca="false">+F109+I109</f>
        <v>14239694</v>
      </c>
      <c r="M109" s="73" t="n">
        <f aca="false">K109/C109*100</f>
        <v>95.3046609426808</v>
      </c>
      <c r="N109" s="73" t="n">
        <f aca="false">+L109/C109*100</f>
        <v>17.8887463900136</v>
      </c>
      <c r="O109" s="73" t="n">
        <f aca="false">+C109-J109</f>
        <v>0</v>
      </c>
      <c r="P109" s="73" t="n">
        <f aca="false">+K109-L109</f>
        <v>61624158</v>
      </c>
      <c r="Q109" s="61"/>
      <c r="R109" s="74"/>
    </row>
    <row r="110" s="66" customFormat="true" ht="12.75" hidden="false" customHeight="false" outlineLevel="0" collapsed="false">
      <c r="A110" s="82" t="s">
        <v>266</v>
      </c>
      <c r="B110" s="82"/>
      <c r="C110" s="55" t="n">
        <f aca="false">C7</f>
        <v>302587625000</v>
      </c>
      <c r="D110" s="56" t="n">
        <f aca="false">D7</f>
        <v>268665523552.02</v>
      </c>
      <c r="E110" s="56" t="n">
        <f aca="false">E7</f>
        <v>252231212359.75</v>
      </c>
      <c r="F110" s="56" t="n">
        <f aca="false">F7</f>
        <v>108275268026.86</v>
      </c>
      <c r="G110" s="56" t="n">
        <f aca="false">G7</f>
        <v>4443756947.67</v>
      </c>
      <c r="H110" s="56" t="n">
        <f aca="false">H7</f>
        <v>4106343669.68</v>
      </c>
      <c r="I110" s="56" t="n">
        <f aca="false">I7</f>
        <v>14931727945.38</v>
      </c>
      <c r="J110" s="56" t="n">
        <f aca="false">J7</f>
        <v>273109280499.69</v>
      </c>
      <c r="K110" s="56" t="n">
        <f aca="false">K7</f>
        <v>256337556029.43</v>
      </c>
      <c r="L110" s="56" t="n">
        <f aca="false">L7</f>
        <v>123206995972.24</v>
      </c>
      <c r="M110" s="65" t="n">
        <f aca="false">K110/C110*100</f>
        <v>84.7151485555399</v>
      </c>
      <c r="N110" s="65" t="n">
        <f aca="false">+L110/C110*100</f>
        <v>40.7177907464788</v>
      </c>
      <c r="O110" s="56" t="n">
        <f aca="false">O7</f>
        <v>29478344500.31</v>
      </c>
      <c r="P110" s="56" t="n">
        <f aca="false">P7</f>
        <v>133130560057.19</v>
      </c>
      <c r="Q110" s="61"/>
      <c r="R110" s="74"/>
    </row>
    <row r="111" customFormat="false" ht="12.75" hidden="false" customHeight="false" outlineLevel="0" collapsed="false">
      <c r="C111" s="8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3" customFormat="false" ht="12.75" hidden="false" customHeight="false" outlineLevel="0" collapsed="false">
      <c r="M113" s="48"/>
      <c r="N113" s="48"/>
    </row>
  </sheetData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cp:lastPrinted>2021-11-13T04:49:49Z</cp:lastPrinted>
  <dcterms:modified xsi:type="dcterms:W3CDTF">2021-12-22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/>
  </property>
  <property fmtid="{D5CDD505-2E9C-101B-9397-08002B2CF9AE}" pid="5" name="Fecha">
    <vt:lpwstr/>
  </property>
  <property fmtid="{D5CDD505-2E9C-101B-9397-08002B2CF9AE}" pid="6" name="Fecha de publicación">
    <vt:lpwstr/>
  </property>
  <property fmtid="{D5CDD505-2E9C-101B-9397-08002B2CF9AE}" pid="7" name="mubg">
    <vt:lpwstr>11.0000000000000</vt:lpwstr>
  </property>
  <property fmtid="{D5CDD505-2E9C-101B-9397-08002B2CF9AE}" pid="8" name="rw6b">
    <vt:lpwstr>2021.00000000000</vt:lpwstr>
  </property>
</Properties>
</file>